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B$1:$F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Noto Sans"/>
            <family val="2"/>
          </rPr>
          <t xml:space="preserve">法人税割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10</xdr:rowOff>
              </xdr:from>
              <xdr:to>
                <xdr:col>17</xdr:col>
                <xdr:colOff>8</xdr:colOff>
                <xdr:row>35</xdr:row>
                <xdr:rowOff>2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Noto Sans"/>
            <family val="2"/>
          </rPr>
          <t xml:space="preserve">均等割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</xdr:row>
                <xdr:rowOff>41</xdr:rowOff>
              </xdr:from>
              <xdr:to>
                <xdr:col>16</xdr:col>
                <xdr:colOff>6</xdr:colOff>
                <xdr:row>36</xdr:row>
                <xdr:rowOff>3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色のついた部分に入力してください。
１枚目のみ入力すると、自動的に２枚目・３枚目にも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4</xdr:row>
                <xdr:rowOff>13</xdr:rowOff>
              </xdr:from>
              <xdr:to>
                <xdr:col>58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7">
  <si>
    <t xml:space="preserve">　点線に沿って切り取り、３枚合わせて金融機関又は郵便局へお持ちください。</t>
  </si>
  <si>
    <t xml:space="preserve">市町村コード</t>
  </si>
  <si>
    <t xml:space="preserve">法人市民税領収済通知書　　     </t>
  </si>
  <si>
    <t xml:space="preserve">法人市民税領収証書　　     </t>
  </si>
  <si>
    <t xml:space="preserve">法人市民税納付書　　     </t>
  </si>
  <si>
    <t xml:space="preserve">岐阜県</t>
  </si>
  <si>
    <t xml:space="preserve">多治見市</t>
  </si>
  <si>
    <t xml:space="preserve">口座番号</t>
  </si>
  <si>
    <t xml:space="preserve">加入者</t>
  </si>
  <si>
    <t xml:space="preserve">00850-3-960065</t>
  </si>
  <si>
    <t xml:space="preserve">多治見市会計管理者</t>
  </si>
  <si>
    <t xml:space="preserve">様　</t>
  </si>
  <si>
    <r>
      <rPr>
        <sz val="20"/>
        <rFont val="Noto Sans"/>
        <family val="2"/>
      </rPr>
      <t xml:space="preserve">納</t>
    </r>
    <r>
      <rPr>
        <sz val="12"/>
        <rFont val="Noto Sans"/>
        <family val="2"/>
      </rPr>
      <t xml:space="preserve">　</t>
    </r>
  </si>
  <si>
    <t xml:space="preserve">納　</t>
  </si>
  <si>
    <t xml:space="preserve">年度</t>
  </si>
  <si>
    <t xml:space="preserve">※　処　理　事　項</t>
  </si>
  <si>
    <t xml:space="preserve">管理番号</t>
  </si>
  <si>
    <t xml:space="preserve">事業年度又は連結事業年度</t>
  </si>
  <si>
    <t xml:space="preserve">申告区分</t>
  </si>
  <si>
    <t xml:space="preserve">．</t>
  </si>
  <si>
    <t xml:space="preserve">から</t>
  </si>
  <si>
    <t xml:space="preserve">まで</t>
  </si>
  <si>
    <t xml:space="preserve">納税額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  滞  金</t>
  </si>
  <si>
    <t xml:space="preserve">03</t>
  </si>
  <si>
    <t xml:space="preserve">督 促 手 数 料</t>
  </si>
  <si>
    <t xml:space="preserve">04</t>
  </si>
  <si>
    <t xml:space="preserve">督促手数料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取りまとめ局</t>
  </si>
  <si>
    <t xml:space="preserve">ゆうちょ銀行
名古屋貯金事務センター
（〒４６９－８７９４）</t>
  </si>
  <si>
    <t xml:space="preserve">日計</t>
  </si>
  <si>
    <t xml:space="preserve">口</t>
  </si>
  <si>
    <t xml:space="preserve">指定金融機関
（取りまとめ店）</t>
  </si>
  <si>
    <t xml:space="preserve">十六銀行　多治見支店</t>
  </si>
  <si>
    <t xml:space="preserve">　ゆうちょ銀行
名古屋貯金事務センター
（〒４６９－８７９４）</t>
  </si>
  <si>
    <r>
      <rPr>
        <sz val="9"/>
        <rFont val="Noto Sans"/>
        <family val="2"/>
      </rPr>
      <t xml:space="preserve">上記のとおり領収しました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納税者保管</t>
    </r>
    <r>
      <rPr>
        <sz val="9"/>
        <rFont val="ＭＳ 明朝"/>
        <family val="1"/>
        <charset val="128"/>
      </rPr>
      <t xml:space="preserve">)</t>
    </r>
  </si>
  <si>
    <t xml:space="preserve">◎ゆうちょ銀行・郵便局での納付の場合は</t>
  </si>
  <si>
    <t xml:space="preserve">納期限内に限ります。</t>
  </si>
  <si>
    <r>
      <rPr>
        <sz val="8"/>
        <rFont val="Noto Sans"/>
        <family val="2"/>
      </rPr>
      <t xml:space="preserve">上記のとおり納付します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金融機関等保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とおり通知します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保管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;&quot;&quot;"/>
    <numFmt numFmtId="167" formatCode="General"/>
    <numFmt numFmtId="168" formatCode="\¥#,##0;&quot;¥-&quot;#,##0"/>
    <numFmt numFmtId="169" formatCode="[$-1D000411]0;[$-1D000411]\△[$-411]0"/>
    <numFmt numFmtId="170" formatCode="\¥#,##0;[RED]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3.5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7.5"/>
      <name val="OCRB"/>
      <family val="3"/>
    </font>
    <font>
      <sz val="7"/>
      <name val="Noto Sans"/>
      <family val="2"/>
    </font>
    <font>
      <sz val="8.6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9720</xdr:colOff>
      <xdr:row>5</xdr:row>
      <xdr:rowOff>19080</xdr:rowOff>
    </xdr:from>
    <xdr:to>
      <xdr:col>50</xdr:col>
      <xdr:colOff>10080</xdr:colOff>
      <xdr:row>6</xdr:row>
      <xdr:rowOff>162000</xdr:rowOff>
    </xdr:to>
    <xdr:sp>
      <xdr:nvSpPr>
        <xdr:cNvPr id="0" name="Oval 22"/>
        <xdr:cNvSpPr/>
      </xdr:nvSpPr>
      <xdr:spPr>
        <a:xfrm>
          <a:off x="5328000" y="924120"/>
          <a:ext cx="3582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9880</xdr:colOff>
      <xdr:row>5</xdr:row>
      <xdr:rowOff>57240</xdr:rowOff>
    </xdr:from>
    <xdr:to>
      <xdr:col>105</xdr:col>
      <xdr:colOff>89640</xdr:colOff>
      <xdr:row>6</xdr:row>
      <xdr:rowOff>180720</xdr:rowOff>
    </xdr:to>
    <xdr:sp>
      <xdr:nvSpPr>
        <xdr:cNvPr id="1" name="Oval 23"/>
        <xdr:cNvSpPr/>
      </xdr:nvSpPr>
      <xdr:spPr>
        <a:xfrm>
          <a:off x="10400760" y="962280"/>
          <a:ext cx="32832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4</xdr:row>
      <xdr:rowOff>47880</xdr:rowOff>
    </xdr:from>
    <xdr:to>
      <xdr:col>159</xdr:col>
      <xdr:colOff>59760</xdr:colOff>
      <xdr:row>5</xdr:row>
      <xdr:rowOff>171000</xdr:rowOff>
    </xdr:to>
    <xdr:sp>
      <xdr:nvSpPr>
        <xdr:cNvPr id="2" name="Oval 24"/>
        <xdr:cNvSpPr/>
      </xdr:nvSpPr>
      <xdr:spPr>
        <a:xfrm>
          <a:off x="15174720" y="762120"/>
          <a:ext cx="32832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32</xdr:row>
      <xdr:rowOff>95400</xdr:rowOff>
    </xdr:from>
    <xdr:to>
      <xdr:col>54</xdr:col>
      <xdr:colOff>50040</xdr:colOff>
      <xdr:row>33</xdr:row>
      <xdr:rowOff>66600</xdr:rowOff>
    </xdr:to>
    <xdr:sp>
      <xdr:nvSpPr>
        <xdr:cNvPr id="3" name="AutoShape 25"/>
        <xdr:cNvSpPr/>
      </xdr:nvSpPr>
      <xdr:spPr>
        <a:xfrm>
          <a:off x="5457240" y="4703760"/>
          <a:ext cx="627120" cy="1519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9680</xdr:colOff>
      <xdr:row>32</xdr:row>
      <xdr:rowOff>95400</xdr:rowOff>
    </xdr:from>
    <xdr:to>
      <xdr:col>110</xdr:col>
      <xdr:colOff>49680</xdr:colOff>
      <xdr:row>33</xdr:row>
      <xdr:rowOff>66600</xdr:rowOff>
    </xdr:to>
    <xdr:sp>
      <xdr:nvSpPr>
        <xdr:cNvPr id="4" name="AutoShape 26"/>
        <xdr:cNvSpPr/>
      </xdr:nvSpPr>
      <xdr:spPr>
        <a:xfrm>
          <a:off x="10510200" y="4703760"/>
          <a:ext cx="626760" cy="1519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9680</xdr:colOff>
      <xdr:row>32</xdr:row>
      <xdr:rowOff>95400</xdr:rowOff>
    </xdr:from>
    <xdr:to>
      <xdr:col>166</xdr:col>
      <xdr:colOff>49680</xdr:colOff>
      <xdr:row>33</xdr:row>
      <xdr:rowOff>66600</xdr:rowOff>
    </xdr:to>
    <xdr:sp>
      <xdr:nvSpPr>
        <xdr:cNvPr id="5" name="AutoShape 27"/>
        <xdr:cNvSpPr/>
      </xdr:nvSpPr>
      <xdr:spPr>
        <a:xfrm>
          <a:off x="15492960" y="4703760"/>
          <a:ext cx="626760" cy="1519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9680</xdr:colOff>
      <xdr:row>32</xdr:row>
      <xdr:rowOff>95400</xdr:rowOff>
    </xdr:from>
    <xdr:to>
      <xdr:col>166</xdr:col>
      <xdr:colOff>49680</xdr:colOff>
      <xdr:row>33</xdr:row>
      <xdr:rowOff>66600</xdr:rowOff>
    </xdr:to>
    <xdr:sp>
      <xdr:nvSpPr>
        <xdr:cNvPr id="6" name="AutoShape 35"/>
        <xdr:cNvSpPr/>
      </xdr:nvSpPr>
      <xdr:spPr>
        <a:xfrm>
          <a:off x="15492960" y="4703760"/>
          <a:ext cx="626760" cy="1519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0</xdr:colOff>
      <xdr:row>39</xdr:row>
      <xdr:rowOff>438120</xdr:rowOff>
    </xdr:to>
    <xdr:sp>
      <xdr:nvSpPr>
        <xdr:cNvPr id="7" name="Line 60"/>
        <xdr:cNvSpPr/>
      </xdr:nvSpPr>
      <xdr:spPr>
        <a:xfrm>
          <a:off x="849060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4</xdr:row>
      <xdr:rowOff>0</xdr:rowOff>
    </xdr:from>
    <xdr:to>
      <xdr:col>84</xdr:col>
      <xdr:colOff>0</xdr:colOff>
      <xdr:row>39</xdr:row>
      <xdr:rowOff>438120</xdr:rowOff>
    </xdr:to>
    <xdr:sp>
      <xdr:nvSpPr>
        <xdr:cNvPr id="8" name="Line 61"/>
        <xdr:cNvSpPr/>
      </xdr:nvSpPr>
      <xdr:spPr>
        <a:xfrm>
          <a:off x="8759160" y="4941720"/>
          <a:ext cx="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4</xdr:row>
      <xdr:rowOff>0</xdr:rowOff>
    </xdr:from>
    <xdr:to>
      <xdr:col>87</xdr:col>
      <xdr:colOff>0</xdr:colOff>
      <xdr:row>39</xdr:row>
      <xdr:rowOff>438120</xdr:rowOff>
    </xdr:to>
    <xdr:sp>
      <xdr:nvSpPr>
        <xdr:cNvPr id="9" name="Line 62"/>
        <xdr:cNvSpPr/>
      </xdr:nvSpPr>
      <xdr:spPr>
        <a:xfrm>
          <a:off x="902772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4</xdr:row>
      <xdr:rowOff>0</xdr:rowOff>
    </xdr:from>
    <xdr:to>
      <xdr:col>96</xdr:col>
      <xdr:colOff>0</xdr:colOff>
      <xdr:row>39</xdr:row>
      <xdr:rowOff>438120</xdr:rowOff>
    </xdr:to>
    <xdr:sp>
      <xdr:nvSpPr>
        <xdr:cNvPr id="10" name="Line 63"/>
        <xdr:cNvSpPr/>
      </xdr:nvSpPr>
      <xdr:spPr>
        <a:xfrm>
          <a:off x="983376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4</xdr:row>
      <xdr:rowOff>0</xdr:rowOff>
    </xdr:from>
    <xdr:to>
      <xdr:col>90</xdr:col>
      <xdr:colOff>360</xdr:colOff>
      <xdr:row>39</xdr:row>
      <xdr:rowOff>438120</xdr:rowOff>
    </xdr:to>
    <xdr:sp>
      <xdr:nvSpPr>
        <xdr:cNvPr id="11" name="Line 64"/>
        <xdr:cNvSpPr/>
      </xdr:nvSpPr>
      <xdr:spPr>
        <a:xfrm>
          <a:off x="9296280" y="4941720"/>
          <a:ext cx="36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34</xdr:row>
      <xdr:rowOff>0</xdr:rowOff>
    </xdr:from>
    <xdr:to>
      <xdr:col>105</xdr:col>
      <xdr:colOff>0</xdr:colOff>
      <xdr:row>39</xdr:row>
      <xdr:rowOff>438120</xdr:rowOff>
    </xdr:to>
    <xdr:sp>
      <xdr:nvSpPr>
        <xdr:cNvPr id="12" name="Line 65"/>
        <xdr:cNvSpPr/>
      </xdr:nvSpPr>
      <xdr:spPr>
        <a:xfrm>
          <a:off x="1063944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4</xdr:row>
      <xdr:rowOff>0</xdr:rowOff>
    </xdr:from>
    <xdr:to>
      <xdr:col>99</xdr:col>
      <xdr:colOff>0</xdr:colOff>
      <xdr:row>39</xdr:row>
      <xdr:rowOff>438120</xdr:rowOff>
    </xdr:to>
    <xdr:sp>
      <xdr:nvSpPr>
        <xdr:cNvPr id="13" name="Line 66"/>
        <xdr:cNvSpPr/>
      </xdr:nvSpPr>
      <xdr:spPr>
        <a:xfrm>
          <a:off x="1010232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4</xdr:row>
      <xdr:rowOff>0</xdr:rowOff>
    </xdr:from>
    <xdr:to>
      <xdr:col>108</xdr:col>
      <xdr:colOff>0</xdr:colOff>
      <xdr:row>39</xdr:row>
      <xdr:rowOff>438120</xdr:rowOff>
    </xdr:to>
    <xdr:sp>
      <xdr:nvSpPr>
        <xdr:cNvPr id="14" name="Line 67"/>
        <xdr:cNvSpPr/>
      </xdr:nvSpPr>
      <xdr:spPr>
        <a:xfrm>
          <a:off x="1090800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34</xdr:row>
      <xdr:rowOff>0</xdr:rowOff>
    </xdr:from>
    <xdr:to>
      <xdr:col>137</xdr:col>
      <xdr:colOff>0</xdr:colOff>
      <xdr:row>39</xdr:row>
      <xdr:rowOff>438120</xdr:rowOff>
    </xdr:to>
    <xdr:sp>
      <xdr:nvSpPr>
        <xdr:cNvPr id="15" name="Line 68"/>
        <xdr:cNvSpPr/>
      </xdr:nvSpPr>
      <xdr:spPr>
        <a:xfrm>
          <a:off x="1347336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0</xdr:colOff>
      <xdr:row>34</xdr:row>
      <xdr:rowOff>0</xdr:rowOff>
    </xdr:from>
    <xdr:to>
      <xdr:col>140</xdr:col>
      <xdr:colOff>360</xdr:colOff>
      <xdr:row>39</xdr:row>
      <xdr:rowOff>438120</xdr:rowOff>
    </xdr:to>
    <xdr:sp>
      <xdr:nvSpPr>
        <xdr:cNvPr id="16" name="Line 69"/>
        <xdr:cNvSpPr/>
      </xdr:nvSpPr>
      <xdr:spPr>
        <a:xfrm>
          <a:off x="13741920" y="4941720"/>
          <a:ext cx="36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0</xdr:colOff>
      <xdr:row>34</xdr:row>
      <xdr:rowOff>0</xdr:rowOff>
    </xdr:from>
    <xdr:to>
      <xdr:col>143</xdr:col>
      <xdr:colOff>360</xdr:colOff>
      <xdr:row>39</xdr:row>
      <xdr:rowOff>438120</xdr:rowOff>
    </xdr:to>
    <xdr:sp>
      <xdr:nvSpPr>
        <xdr:cNvPr id="17" name="Line 70"/>
        <xdr:cNvSpPr/>
      </xdr:nvSpPr>
      <xdr:spPr>
        <a:xfrm>
          <a:off x="14010480" y="4941720"/>
          <a:ext cx="36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34</xdr:row>
      <xdr:rowOff>0</xdr:rowOff>
    </xdr:from>
    <xdr:to>
      <xdr:col>152</xdr:col>
      <xdr:colOff>0</xdr:colOff>
      <xdr:row>39</xdr:row>
      <xdr:rowOff>438120</xdr:rowOff>
    </xdr:to>
    <xdr:sp>
      <xdr:nvSpPr>
        <xdr:cNvPr id="18" name="Line 71"/>
        <xdr:cNvSpPr/>
      </xdr:nvSpPr>
      <xdr:spPr>
        <a:xfrm>
          <a:off x="1481652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0</xdr:colOff>
      <xdr:row>34</xdr:row>
      <xdr:rowOff>0</xdr:rowOff>
    </xdr:from>
    <xdr:to>
      <xdr:col>146</xdr:col>
      <xdr:colOff>0</xdr:colOff>
      <xdr:row>39</xdr:row>
      <xdr:rowOff>438120</xdr:rowOff>
    </xdr:to>
    <xdr:sp>
      <xdr:nvSpPr>
        <xdr:cNvPr id="19" name="Line 72"/>
        <xdr:cNvSpPr/>
      </xdr:nvSpPr>
      <xdr:spPr>
        <a:xfrm>
          <a:off x="1427940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34</xdr:row>
      <xdr:rowOff>0</xdr:rowOff>
    </xdr:from>
    <xdr:to>
      <xdr:col>161</xdr:col>
      <xdr:colOff>0</xdr:colOff>
      <xdr:row>39</xdr:row>
      <xdr:rowOff>438120</xdr:rowOff>
    </xdr:to>
    <xdr:sp>
      <xdr:nvSpPr>
        <xdr:cNvPr id="20" name="Line 73"/>
        <xdr:cNvSpPr/>
      </xdr:nvSpPr>
      <xdr:spPr>
        <a:xfrm>
          <a:off x="1562220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34</xdr:row>
      <xdr:rowOff>0</xdr:rowOff>
    </xdr:from>
    <xdr:to>
      <xdr:col>155</xdr:col>
      <xdr:colOff>0</xdr:colOff>
      <xdr:row>39</xdr:row>
      <xdr:rowOff>438120</xdr:rowOff>
    </xdr:to>
    <xdr:sp>
      <xdr:nvSpPr>
        <xdr:cNvPr id="21" name="Line 74"/>
        <xdr:cNvSpPr/>
      </xdr:nvSpPr>
      <xdr:spPr>
        <a:xfrm>
          <a:off x="15085080" y="494172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34</xdr:row>
      <xdr:rowOff>0</xdr:rowOff>
    </xdr:from>
    <xdr:to>
      <xdr:col>164</xdr:col>
      <xdr:colOff>360</xdr:colOff>
      <xdr:row>39</xdr:row>
      <xdr:rowOff>438120</xdr:rowOff>
    </xdr:to>
    <xdr:sp>
      <xdr:nvSpPr>
        <xdr:cNvPr id="22" name="Line 75"/>
        <xdr:cNvSpPr/>
      </xdr:nvSpPr>
      <xdr:spPr>
        <a:xfrm>
          <a:off x="15890760" y="4941720"/>
          <a:ext cx="36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4</xdr:row>
      <xdr:rowOff>0</xdr:rowOff>
    </xdr:from>
    <xdr:to>
      <xdr:col>93</xdr:col>
      <xdr:colOff>360</xdr:colOff>
      <xdr:row>39</xdr:row>
      <xdr:rowOff>438120</xdr:rowOff>
    </xdr:to>
    <xdr:sp>
      <xdr:nvSpPr>
        <xdr:cNvPr id="23" name="Line 80"/>
        <xdr:cNvSpPr/>
      </xdr:nvSpPr>
      <xdr:spPr>
        <a:xfrm>
          <a:off x="9564840" y="4941720"/>
          <a:ext cx="36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4</xdr:row>
      <xdr:rowOff>9360</xdr:rowOff>
    </xdr:from>
    <xdr:to>
      <xdr:col>102</xdr:col>
      <xdr:colOff>0</xdr:colOff>
      <xdr:row>39</xdr:row>
      <xdr:rowOff>438120</xdr:rowOff>
    </xdr:to>
    <xdr:sp>
      <xdr:nvSpPr>
        <xdr:cNvPr id="24" name="Line 81"/>
        <xdr:cNvSpPr/>
      </xdr:nvSpPr>
      <xdr:spPr>
        <a:xfrm>
          <a:off x="10370880" y="4951080"/>
          <a:ext cx="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0</xdr:colOff>
      <xdr:row>34</xdr:row>
      <xdr:rowOff>0</xdr:rowOff>
    </xdr:from>
    <xdr:to>
      <xdr:col>149</xdr:col>
      <xdr:colOff>0</xdr:colOff>
      <xdr:row>39</xdr:row>
      <xdr:rowOff>438120</xdr:rowOff>
    </xdr:to>
    <xdr:sp>
      <xdr:nvSpPr>
        <xdr:cNvPr id="25" name="Line 82"/>
        <xdr:cNvSpPr/>
      </xdr:nvSpPr>
      <xdr:spPr>
        <a:xfrm>
          <a:off x="14547960" y="4941720"/>
          <a:ext cx="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34</xdr:row>
      <xdr:rowOff>9360</xdr:rowOff>
    </xdr:from>
    <xdr:to>
      <xdr:col>158</xdr:col>
      <xdr:colOff>0</xdr:colOff>
      <xdr:row>39</xdr:row>
      <xdr:rowOff>438120</xdr:rowOff>
    </xdr:to>
    <xdr:sp>
      <xdr:nvSpPr>
        <xdr:cNvPr id="26" name="Line 83"/>
        <xdr:cNvSpPr/>
      </xdr:nvSpPr>
      <xdr:spPr>
        <a:xfrm>
          <a:off x="15353640" y="4951080"/>
          <a:ext cx="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9200</xdr:colOff>
      <xdr:row>30</xdr:row>
      <xdr:rowOff>0</xdr:rowOff>
    </xdr:from>
    <xdr:to>
      <xdr:col>71</xdr:col>
      <xdr:colOff>88920</xdr:colOff>
      <xdr:row>30</xdr:row>
      <xdr:rowOff>0</xdr:rowOff>
    </xdr:to>
    <xdr:sp>
      <xdr:nvSpPr>
        <xdr:cNvPr id="27" name="直線コネクタ 45"/>
        <xdr:cNvSpPr/>
      </xdr:nvSpPr>
      <xdr:spPr>
        <a:xfrm flipH="1">
          <a:off x="7705080" y="4265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false" showRowColHeaders="true" showZeros="false" rightToLeft="false" tabSelected="true" showOutlineSymbols="true" defaultGridColor="true" view="normal" topLeftCell="O1" colorId="64" zoomScale="85" zoomScaleNormal="85" zoomScalePageLayoutView="50" workbookViewId="0">
      <selection pane="topLeft" activeCell="DW42" activeCellId="0" sqref="DW42:EN43"/>
    </sheetView>
  </sheetViews>
  <sheetFormatPr defaultColWidth="10.62109375" defaultRowHeight="50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12"/>
    <col collapsed="false" customWidth="true" hidden="true" outlineLevel="0" max="3" min="3" style="1" width="0.36"/>
    <col collapsed="false" customWidth="true" hidden="false" outlineLevel="0" max="7" min="4" style="1" width="1.12"/>
    <col collapsed="false" customWidth="true" hidden="false" outlineLevel="0" max="8" min="8" style="1" width="0.99"/>
    <col collapsed="false" customWidth="true" hidden="false" outlineLevel="0" max="11" min="9" style="1" width="1.12"/>
    <col collapsed="false" customWidth="true" hidden="false" outlineLevel="0" max="12" min="12" style="1" width="0.99"/>
    <col collapsed="false" customWidth="true" hidden="false" outlineLevel="0" max="15" min="13" style="1" width="1.12"/>
    <col collapsed="false" customWidth="true" hidden="false" outlineLevel="0" max="18" min="16" style="1" width="0.99"/>
    <col collapsed="false" customWidth="true" hidden="false" outlineLevel="0" max="21" min="19" style="1" width="1.12"/>
    <col collapsed="false" customWidth="true" hidden="false" outlineLevel="0" max="22" min="22" style="1" width="0.99"/>
    <col collapsed="false" customWidth="true" hidden="false" outlineLevel="0" max="56" min="23" style="1" width="1.12"/>
    <col collapsed="false" customWidth="true" hidden="false" outlineLevel="0" max="57" min="57" style="1" width="0.49"/>
    <col collapsed="false" customWidth="true" hidden="false" outlineLevel="0" max="58" min="58" style="1" width="1.62"/>
    <col collapsed="false" customWidth="true" hidden="false" outlineLevel="0" max="59" min="59" style="1" width="2.37"/>
    <col collapsed="false" customWidth="true" hidden="false" outlineLevel="0" max="63" min="60" style="1" width="1.12"/>
    <col collapsed="false" customWidth="true" hidden="false" outlineLevel="0" max="64" min="64" style="1" width="0.99"/>
    <col collapsed="false" customWidth="true" hidden="false" outlineLevel="0" max="67" min="65" style="1" width="1.12"/>
    <col collapsed="false" customWidth="true" hidden="false" outlineLevel="0" max="68" min="68" style="1" width="0.99"/>
    <col collapsed="false" customWidth="true" hidden="false" outlineLevel="0" max="72" min="69" style="1" width="1.12"/>
    <col collapsed="false" customWidth="true" hidden="false" outlineLevel="0" max="74" min="73" style="1" width="0.99"/>
    <col collapsed="false" customWidth="true" hidden="false" outlineLevel="0" max="77" min="75" style="1" width="1.12"/>
    <col collapsed="false" customWidth="true" hidden="false" outlineLevel="0" max="78" min="78" style="1" width="0.99"/>
    <col collapsed="false" customWidth="true" hidden="false" outlineLevel="0" max="113" min="79" style="1" width="1.12"/>
    <col collapsed="false" customWidth="true" hidden="false" outlineLevel="0" max="114" min="114" style="2" width="1.62"/>
    <col collapsed="false" customWidth="true" hidden="false" outlineLevel="0" max="115" min="115" style="1" width="0.99"/>
    <col collapsed="false" customWidth="true" hidden="false" outlineLevel="0" max="119" min="116" style="1" width="1.12"/>
    <col collapsed="false" customWidth="true" hidden="false" outlineLevel="0" max="120" min="120" style="1" width="0.99"/>
    <col collapsed="false" customWidth="true" hidden="false" outlineLevel="0" max="123" min="121" style="1" width="1.12"/>
    <col collapsed="false" customWidth="true" hidden="false" outlineLevel="0" max="124" min="124" style="1" width="0.99"/>
    <col collapsed="false" customWidth="true" hidden="false" outlineLevel="0" max="127" min="125" style="1" width="1.12"/>
    <col collapsed="false" customWidth="true" hidden="false" outlineLevel="0" max="130" min="128" style="1" width="0.99"/>
    <col collapsed="false" customWidth="true" hidden="false" outlineLevel="0" max="133" min="131" style="1" width="1.12"/>
    <col collapsed="false" customWidth="true" hidden="false" outlineLevel="0" max="134" min="134" style="1" width="0.99"/>
    <col collapsed="false" customWidth="true" hidden="false" outlineLevel="0" max="169" min="135" style="1" width="1.12"/>
    <col collapsed="false" customWidth="false" hidden="false" outlineLevel="0" max="257" min="170" style="1" width="10.6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4" t="s">
        <v>0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2"/>
      <c r="DI1" s="5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4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3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2"/>
      <c r="DI2" s="5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3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2"/>
      <c r="DI3" s="5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6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8"/>
      <c r="DJ4" s="9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8"/>
    </row>
    <row r="5" customFormat="false" ht="15" hidden="false" customHeight="true" outlineLevel="0" collapsed="false">
      <c r="B5" s="3"/>
      <c r="C5" s="10"/>
      <c r="D5" s="11" t="s">
        <v>1</v>
      </c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2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3"/>
      <c r="BG5" s="10"/>
      <c r="BH5" s="11" t="s">
        <v>1</v>
      </c>
      <c r="BI5" s="11"/>
      <c r="BJ5" s="11"/>
      <c r="BK5" s="11"/>
      <c r="BL5" s="11"/>
      <c r="BM5" s="11"/>
      <c r="BN5" s="11"/>
      <c r="BO5" s="11"/>
      <c r="BP5" s="11"/>
      <c r="BQ5" s="13"/>
      <c r="BR5" s="13"/>
      <c r="BS5" s="13"/>
      <c r="BT5" s="13"/>
      <c r="BU5" s="13"/>
      <c r="BV5" s="13"/>
      <c r="BW5" s="2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5"/>
      <c r="DC5" s="15"/>
      <c r="DD5" s="15"/>
      <c r="DE5" s="16"/>
      <c r="DF5" s="16"/>
      <c r="DG5" s="16"/>
      <c r="DH5" s="14"/>
      <c r="DI5" s="17"/>
      <c r="DK5" s="10"/>
      <c r="DL5" s="11" t="s">
        <v>1</v>
      </c>
      <c r="DM5" s="11"/>
      <c r="DN5" s="11"/>
      <c r="DO5" s="11"/>
      <c r="DP5" s="11"/>
      <c r="DQ5" s="11"/>
      <c r="DR5" s="11"/>
      <c r="DS5" s="11"/>
      <c r="DT5" s="11"/>
      <c r="DU5" s="13"/>
      <c r="DV5" s="13"/>
      <c r="DW5" s="18" t="s">
        <v>2</v>
      </c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4"/>
      <c r="FB5" s="14"/>
      <c r="FC5" s="14"/>
      <c r="FD5" s="14"/>
      <c r="FE5" s="14"/>
      <c r="FF5" s="15"/>
      <c r="FG5" s="15"/>
      <c r="FH5" s="15"/>
      <c r="FI5" s="16"/>
      <c r="FJ5" s="16"/>
      <c r="FK5" s="16"/>
      <c r="FL5" s="14"/>
      <c r="FM5" s="17"/>
    </row>
    <row r="6" customFormat="false" ht="15" hidden="false" customHeight="true" outlineLevel="0" collapsed="false">
      <c r="B6" s="3"/>
      <c r="C6" s="10"/>
      <c r="D6" s="19" t="n">
        <v>212041</v>
      </c>
      <c r="E6" s="19"/>
      <c r="F6" s="19"/>
      <c r="G6" s="19"/>
      <c r="H6" s="19"/>
      <c r="I6" s="19"/>
      <c r="J6" s="19"/>
      <c r="K6" s="19"/>
      <c r="L6" s="19"/>
      <c r="M6" s="20"/>
      <c r="N6" s="10"/>
      <c r="O6" s="10"/>
      <c r="P6" s="21" t="s">
        <v>3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3"/>
      <c r="BG6" s="10"/>
      <c r="BH6" s="19" t="n">
        <f aca="false">D6</f>
        <v>212041</v>
      </c>
      <c r="BI6" s="19"/>
      <c r="BJ6" s="19"/>
      <c r="BK6" s="19"/>
      <c r="BL6" s="19"/>
      <c r="BM6" s="19"/>
      <c r="BN6" s="19"/>
      <c r="BO6" s="19"/>
      <c r="BP6" s="19"/>
      <c r="BQ6" s="10"/>
      <c r="BR6" s="10"/>
      <c r="BS6" s="10"/>
      <c r="BT6" s="22" t="s">
        <v>4</v>
      </c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7"/>
      <c r="DK6" s="10"/>
      <c r="DL6" s="19" t="n">
        <f aca="false">D6</f>
        <v>212041</v>
      </c>
      <c r="DM6" s="19"/>
      <c r="DN6" s="19"/>
      <c r="DO6" s="19"/>
      <c r="DP6" s="19"/>
      <c r="DQ6" s="19"/>
      <c r="DR6" s="19"/>
      <c r="DS6" s="19"/>
      <c r="DT6" s="19"/>
      <c r="DU6" s="10"/>
      <c r="DV6" s="10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23"/>
      <c r="FB6" s="24"/>
      <c r="FC6" s="24"/>
      <c r="FD6" s="24"/>
      <c r="FE6" s="24"/>
      <c r="FF6" s="24"/>
      <c r="FG6" s="14"/>
      <c r="FH6" s="14"/>
      <c r="FI6" s="14"/>
      <c r="FJ6" s="14"/>
      <c r="FK6" s="14"/>
      <c r="FL6" s="14"/>
      <c r="FM6" s="17"/>
    </row>
    <row r="7" customFormat="false" ht="15" hidden="false" customHeight="true" outlineLevel="0" collapsed="false">
      <c r="B7" s="3"/>
      <c r="C7" s="10"/>
      <c r="D7" s="25" t="s">
        <v>5</v>
      </c>
      <c r="E7" s="25"/>
      <c r="F7" s="25"/>
      <c r="G7" s="25"/>
      <c r="H7" s="25"/>
      <c r="I7" s="25"/>
      <c r="J7" s="25"/>
      <c r="K7" s="25"/>
      <c r="L7" s="25"/>
      <c r="M7" s="20"/>
      <c r="N7" s="10"/>
      <c r="O7" s="1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6"/>
      <c r="AW7" s="26"/>
      <c r="AX7" s="26"/>
      <c r="AY7" s="14"/>
      <c r="AZ7" s="14"/>
      <c r="BA7" s="14"/>
      <c r="BB7" s="14"/>
      <c r="BC7" s="14"/>
      <c r="BD7" s="14"/>
      <c r="BE7" s="14"/>
      <c r="BF7" s="3"/>
      <c r="BG7" s="10"/>
      <c r="BH7" s="25" t="s">
        <v>5</v>
      </c>
      <c r="BI7" s="25"/>
      <c r="BJ7" s="25"/>
      <c r="BK7" s="25"/>
      <c r="BL7" s="25"/>
      <c r="BM7" s="25"/>
      <c r="BN7" s="25"/>
      <c r="BO7" s="25"/>
      <c r="BP7" s="25"/>
      <c r="BQ7" s="10"/>
      <c r="BR7" s="10"/>
      <c r="BS7" s="10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6"/>
      <c r="CZ7" s="26"/>
      <c r="DA7" s="26"/>
      <c r="DB7" s="26"/>
      <c r="DC7" s="14"/>
      <c r="DD7" s="14"/>
      <c r="DE7" s="14"/>
      <c r="DF7" s="14"/>
      <c r="DG7" s="14"/>
      <c r="DH7" s="14"/>
      <c r="DI7" s="17"/>
      <c r="DK7" s="10"/>
      <c r="DL7" s="25" t="s">
        <v>5</v>
      </c>
      <c r="DM7" s="25"/>
      <c r="DN7" s="25"/>
      <c r="DO7" s="25"/>
      <c r="DP7" s="25"/>
      <c r="DQ7" s="25"/>
      <c r="DR7" s="25"/>
      <c r="DS7" s="25"/>
      <c r="DT7" s="25"/>
      <c r="DU7" s="10"/>
      <c r="DV7" s="10"/>
      <c r="DW7" s="10"/>
      <c r="DX7" s="10"/>
      <c r="DY7" s="10"/>
      <c r="DZ7" s="10"/>
      <c r="EA7" s="14"/>
      <c r="EB7" s="14"/>
      <c r="EC7" s="14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7"/>
      <c r="ER7" s="27"/>
      <c r="ES7" s="27"/>
      <c r="ET7" s="28"/>
      <c r="EU7" s="28"/>
      <c r="EV7" s="28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14"/>
      <c r="FM7" s="17"/>
    </row>
    <row r="8" customFormat="false" ht="15" hidden="false" customHeight="true" outlineLevel="0" collapsed="false">
      <c r="B8" s="3"/>
      <c r="C8" s="10"/>
      <c r="D8" s="25" t="s">
        <v>6</v>
      </c>
      <c r="E8" s="25"/>
      <c r="F8" s="25"/>
      <c r="G8" s="25"/>
      <c r="H8" s="25"/>
      <c r="I8" s="25"/>
      <c r="J8" s="25"/>
      <c r="K8" s="25"/>
      <c r="L8" s="25"/>
      <c r="M8" s="29"/>
      <c r="N8" s="30"/>
      <c r="O8" s="30"/>
      <c r="P8" s="30"/>
      <c r="Q8" s="30"/>
      <c r="R8" s="30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3"/>
      <c r="BG8" s="10"/>
      <c r="BH8" s="19" t="str">
        <f aca="false">D8</f>
        <v>多治見市</v>
      </c>
      <c r="BI8" s="19"/>
      <c r="BJ8" s="19"/>
      <c r="BK8" s="19"/>
      <c r="BL8" s="19"/>
      <c r="BM8" s="19"/>
      <c r="BN8" s="19"/>
      <c r="BO8" s="19"/>
      <c r="BP8" s="19"/>
      <c r="BQ8" s="30"/>
      <c r="BR8" s="30"/>
      <c r="BS8" s="30"/>
      <c r="BT8" s="30"/>
      <c r="BU8" s="30"/>
      <c r="BV8" s="30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7"/>
      <c r="DK8" s="10"/>
      <c r="DL8" s="19" t="str">
        <f aca="false">D8</f>
        <v>多治見市</v>
      </c>
      <c r="DM8" s="19"/>
      <c r="DN8" s="19"/>
      <c r="DO8" s="19"/>
      <c r="DP8" s="19"/>
      <c r="DQ8" s="19"/>
      <c r="DR8" s="19"/>
      <c r="DS8" s="19"/>
      <c r="DT8" s="19"/>
      <c r="DU8" s="30"/>
      <c r="DV8" s="30"/>
      <c r="DW8" s="30"/>
      <c r="DX8" s="30"/>
      <c r="DY8" s="30"/>
      <c r="DZ8" s="30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31"/>
      <c r="ER8" s="31"/>
      <c r="ES8" s="31"/>
      <c r="ET8" s="32"/>
      <c r="EU8" s="32"/>
      <c r="EV8" s="32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14"/>
      <c r="FM8" s="17"/>
    </row>
    <row r="9" customFormat="false" ht="11.25" hidden="false" customHeight="true" outlineLevel="0" collapsed="false">
      <c r="B9" s="3"/>
      <c r="C9" s="10"/>
      <c r="D9" s="33" t="s">
        <v>7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 t="s">
        <v>8</v>
      </c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4"/>
      <c r="BE9" s="10"/>
      <c r="BF9" s="3"/>
      <c r="BG9" s="10"/>
      <c r="BH9" s="33" t="s">
        <v>7</v>
      </c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 t="s">
        <v>8</v>
      </c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4"/>
      <c r="DI9" s="35"/>
      <c r="DK9" s="10"/>
      <c r="DL9" s="36" t="s">
        <v>7</v>
      </c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3" t="s">
        <v>8</v>
      </c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4"/>
      <c r="FM9" s="35"/>
    </row>
    <row r="10" customFormat="false" ht="12.75" hidden="false" customHeight="true" outlineLevel="0" collapsed="false">
      <c r="B10" s="3"/>
      <c r="C10" s="10"/>
      <c r="D10" s="37" t="s">
        <v>9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 t="s">
        <v>10</v>
      </c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9"/>
      <c r="BE10" s="10"/>
      <c r="BF10" s="3"/>
      <c r="BG10" s="10"/>
      <c r="BH10" s="37" t="str">
        <f aca="false">D10</f>
        <v>00850-3-960065</v>
      </c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8" t="str">
        <f aca="false">AA10</f>
        <v>多治見市会計管理者</v>
      </c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9"/>
      <c r="DI10" s="35"/>
      <c r="DK10" s="10"/>
      <c r="DL10" s="37" t="str">
        <f aca="false">D10</f>
        <v>00850-3-960065</v>
      </c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8" t="str">
        <f aca="false">AA10</f>
        <v>多治見市会計管理者</v>
      </c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9"/>
      <c r="FM10" s="35"/>
    </row>
    <row r="11" customFormat="false" ht="12.75" hidden="false" customHeight="true" outlineLevel="0" collapsed="false">
      <c r="B11" s="3"/>
      <c r="C11" s="10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9"/>
      <c r="BE11" s="10"/>
      <c r="BF11" s="3"/>
      <c r="BG11" s="10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9"/>
      <c r="DI11" s="35"/>
      <c r="DK11" s="10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9"/>
      <c r="FM11" s="35"/>
    </row>
    <row r="12" customFormat="false" ht="22.5" hidden="false" customHeight="true" outlineLevel="0" collapsed="false">
      <c r="B12" s="3"/>
      <c r="C12" s="10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2"/>
      <c r="BD12" s="43"/>
      <c r="BE12" s="10"/>
      <c r="BF12" s="3"/>
      <c r="BG12" s="10"/>
      <c r="BH12" s="40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2"/>
      <c r="DH12" s="43"/>
      <c r="DI12" s="35"/>
      <c r="DK12" s="10"/>
      <c r="DL12" s="40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2"/>
      <c r="FL12" s="43"/>
      <c r="FM12" s="35"/>
    </row>
    <row r="13" customFormat="false" ht="11.25" hidden="false" customHeight="true" outlineLevel="0" collapsed="false">
      <c r="B13" s="3"/>
      <c r="C13" s="10"/>
      <c r="D13" s="45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6"/>
      <c r="BD13" s="43"/>
      <c r="BE13" s="10"/>
      <c r="BF13" s="3"/>
      <c r="BG13" s="10"/>
      <c r="BH13" s="45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6"/>
      <c r="DH13" s="43"/>
      <c r="DI13" s="35"/>
      <c r="DK13" s="10"/>
      <c r="DL13" s="45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6"/>
      <c r="FL13" s="43"/>
      <c r="FM13" s="35"/>
    </row>
    <row r="14" customFormat="false" ht="11.25" hidden="false" customHeight="true" outlineLevel="0" collapsed="false">
      <c r="B14" s="3"/>
      <c r="C14" s="10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46"/>
      <c r="BD14" s="43"/>
      <c r="BE14" s="10"/>
      <c r="BF14" s="3"/>
      <c r="BG14" s="10"/>
      <c r="BH14" s="12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46"/>
      <c r="DH14" s="43"/>
      <c r="DI14" s="35"/>
      <c r="DK14" s="10"/>
      <c r="DL14" s="12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46"/>
      <c r="FL14" s="43"/>
      <c r="FM14" s="35"/>
    </row>
    <row r="15" customFormat="false" ht="8.25" hidden="false" customHeight="true" outlineLevel="0" collapsed="false">
      <c r="B15" s="3"/>
      <c r="C15" s="10"/>
      <c r="D15" s="47"/>
      <c r="E15" s="43"/>
      <c r="F15" s="43"/>
      <c r="G15" s="43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13"/>
      <c r="AZ15" s="43"/>
      <c r="BA15" s="43"/>
      <c r="BB15" s="43"/>
      <c r="BC15" s="49"/>
      <c r="BD15" s="43"/>
      <c r="BE15" s="10"/>
      <c r="BF15" s="3"/>
      <c r="BG15" s="10"/>
      <c r="BH15" s="47"/>
      <c r="BI15" s="43"/>
      <c r="BJ15" s="43"/>
      <c r="BK15" s="43"/>
      <c r="BL15" s="50" t="n">
        <f aca="false">H15</f>
        <v>0</v>
      </c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13"/>
      <c r="DD15" s="43"/>
      <c r="DE15" s="43"/>
      <c r="DF15" s="43"/>
      <c r="DG15" s="49"/>
      <c r="DH15" s="43"/>
      <c r="DI15" s="35"/>
      <c r="DK15" s="10"/>
      <c r="DL15" s="47"/>
      <c r="DM15" s="43"/>
      <c r="DN15" s="43"/>
      <c r="DO15" s="43"/>
      <c r="DP15" s="50" t="n">
        <f aca="false">H15</f>
        <v>0</v>
      </c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13"/>
      <c r="FH15" s="43"/>
      <c r="FI15" s="43"/>
      <c r="FJ15" s="43"/>
      <c r="FK15" s="49"/>
      <c r="FL15" s="43"/>
      <c r="FM15" s="35"/>
    </row>
    <row r="16" customFormat="false" ht="8.25" hidden="false" customHeight="true" outlineLevel="0" collapsed="false">
      <c r="B16" s="3"/>
      <c r="C16" s="10"/>
      <c r="D16" s="47"/>
      <c r="E16" s="43"/>
      <c r="F16" s="43"/>
      <c r="G16" s="43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13"/>
      <c r="AZ16" s="43"/>
      <c r="BA16" s="43"/>
      <c r="BB16" s="43"/>
      <c r="BC16" s="49"/>
      <c r="BD16" s="43"/>
      <c r="BE16" s="10"/>
      <c r="BF16" s="3"/>
      <c r="BG16" s="10"/>
      <c r="BH16" s="47"/>
      <c r="BI16" s="43"/>
      <c r="BJ16" s="43"/>
      <c r="BK16" s="43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13"/>
      <c r="DD16" s="43"/>
      <c r="DE16" s="43"/>
      <c r="DF16" s="43"/>
      <c r="DG16" s="49"/>
      <c r="DH16" s="43"/>
      <c r="DI16" s="35"/>
      <c r="DK16" s="10"/>
      <c r="DL16" s="47"/>
      <c r="DM16" s="43"/>
      <c r="DN16" s="43"/>
      <c r="DO16" s="43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13"/>
      <c r="FH16" s="43"/>
      <c r="FI16" s="43"/>
      <c r="FJ16" s="43"/>
      <c r="FK16" s="49"/>
      <c r="FL16" s="43"/>
      <c r="FM16" s="35"/>
    </row>
    <row r="17" customFormat="false" ht="8.25" hidden="false" customHeight="true" outlineLevel="0" collapsed="false">
      <c r="B17" s="3"/>
      <c r="C17" s="10"/>
      <c r="D17" s="47"/>
      <c r="E17" s="43"/>
      <c r="F17" s="43"/>
      <c r="G17" s="43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13"/>
      <c r="AZ17" s="43"/>
      <c r="BA17" s="43"/>
      <c r="BB17" s="43"/>
      <c r="BC17" s="49"/>
      <c r="BD17" s="43"/>
      <c r="BE17" s="10"/>
      <c r="BF17" s="3"/>
      <c r="BG17" s="10"/>
      <c r="BH17" s="47"/>
      <c r="BI17" s="43"/>
      <c r="BJ17" s="43"/>
      <c r="BK17" s="43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13"/>
      <c r="DD17" s="43"/>
      <c r="DE17" s="43"/>
      <c r="DF17" s="43"/>
      <c r="DG17" s="49"/>
      <c r="DH17" s="43"/>
      <c r="DI17" s="35"/>
      <c r="DK17" s="10"/>
      <c r="DL17" s="47"/>
      <c r="DM17" s="43"/>
      <c r="DN17" s="43"/>
      <c r="DO17" s="43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13"/>
      <c r="FH17" s="43"/>
      <c r="FI17" s="43"/>
      <c r="FJ17" s="43"/>
      <c r="FK17" s="49"/>
      <c r="FL17" s="43"/>
      <c r="FM17" s="35"/>
    </row>
    <row r="18" customFormat="false" ht="8.25" hidden="false" customHeight="true" outlineLevel="0" collapsed="false">
      <c r="B18" s="3"/>
      <c r="C18" s="10"/>
      <c r="D18" s="47"/>
      <c r="E18" s="43"/>
      <c r="F18" s="43"/>
      <c r="G18" s="43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13"/>
      <c r="AZ18" s="43"/>
      <c r="BA18" s="43"/>
      <c r="BB18" s="43"/>
      <c r="BC18" s="49"/>
      <c r="BD18" s="43"/>
      <c r="BE18" s="10"/>
      <c r="BF18" s="3"/>
      <c r="BG18" s="10"/>
      <c r="BH18" s="47"/>
      <c r="BI18" s="43"/>
      <c r="BJ18" s="43"/>
      <c r="BK18" s="43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13"/>
      <c r="DD18" s="43"/>
      <c r="DE18" s="43"/>
      <c r="DF18" s="43"/>
      <c r="DG18" s="49"/>
      <c r="DH18" s="43"/>
      <c r="DI18" s="35"/>
      <c r="DK18" s="10"/>
      <c r="DL18" s="47"/>
      <c r="DM18" s="43"/>
      <c r="DN18" s="43"/>
      <c r="DO18" s="43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13"/>
      <c r="FH18" s="43"/>
      <c r="FI18" s="43"/>
      <c r="FJ18" s="43"/>
      <c r="FK18" s="49"/>
      <c r="FL18" s="43"/>
      <c r="FM18" s="35"/>
    </row>
    <row r="19" customFormat="false" ht="8.25" hidden="false" customHeight="true" outlineLevel="0" collapsed="false">
      <c r="B19" s="3"/>
      <c r="C19" s="10"/>
      <c r="D19" s="47"/>
      <c r="E19" s="43"/>
      <c r="F19" s="43"/>
      <c r="G19" s="43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13"/>
      <c r="AZ19" s="43"/>
      <c r="BA19" s="43"/>
      <c r="BB19" s="43"/>
      <c r="BC19" s="49"/>
      <c r="BD19" s="43"/>
      <c r="BE19" s="10"/>
      <c r="BF19" s="3"/>
      <c r="BG19" s="10"/>
      <c r="BH19" s="47"/>
      <c r="BI19" s="43"/>
      <c r="BJ19" s="43"/>
      <c r="BK19" s="43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13"/>
      <c r="DD19" s="43"/>
      <c r="DE19" s="43"/>
      <c r="DF19" s="43"/>
      <c r="DG19" s="49"/>
      <c r="DH19" s="43"/>
      <c r="DI19" s="35"/>
      <c r="DK19" s="10"/>
      <c r="DL19" s="47"/>
      <c r="DM19" s="43"/>
      <c r="DN19" s="43"/>
      <c r="DO19" s="43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13"/>
      <c r="FH19" s="43"/>
      <c r="FI19" s="43"/>
      <c r="FJ19" s="43"/>
      <c r="FK19" s="49"/>
      <c r="FL19" s="43"/>
      <c r="FM19" s="35"/>
    </row>
    <row r="20" customFormat="false" ht="8.25" hidden="false" customHeight="true" outlineLevel="0" collapsed="false">
      <c r="B20" s="3"/>
      <c r="C20" s="10"/>
      <c r="D20" s="47"/>
      <c r="E20" s="43"/>
      <c r="F20" s="43"/>
      <c r="G20" s="43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13"/>
      <c r="AZ20" s="43"/>
      <c r="BA20" s="43"/>
      <c r="BB20" s="43"/>
      <c r="BC20" s="49"/>
      <c r="BD20" s="43"/>
      <c r="BE20" s="10"/>
      <c r="BF20" s="3"/>
      <c r="BG20" s="10"/>
      <c r="BH20" s="47"/>
      <c r="BI20" s="43"/>
      <c r="BJ20" s="43"/>
      <c r="BK20" s="43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13"/>
      <c r="DD20" s="43"/>
      <c r="DE20" s="43"/>
      <c r="DF20" s="43"/>
      <c r="DG20" s="49"/>
      <c r="DH20" s="43"/>
      <c r="DI20" s="35"/>
      <c r="DK20" s="10"/>
      <c r="DL20" s="47"/>
      <c r="DM20" s="43"/>
      <c r="DN20" s="43"/>
      <c r="DO20" s="43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13"/>
      <c r="FH20" s="43"/>
      <c r="FI20" s="43"/>
      <c r="FJ20" s="43"/>
      <c r="FK20" s="49"/>
      <c r="FL20" s="43"/>
      <c r="FM20" s="35"/>
    </row>
    <row r="21" customFormat="false" ht="8.25" hidden="false" customHeight="true" outlineLevel="0" collapsed="false">
      <c r="B21" s="3"/>
      <c r="C21" s="10"/>
      <c r="D21" s="47"/>
      <c r="E21" s="43"/>
      <c r="F21" s="43"/>
      <c r="G21" s="43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13"/>
      <c r="AZ21" s="43"/>
      <c r="BA21" s="43"/>
      <c r="BB21" s="43"/>
      <c r="BC21" s="49"/>
      <c r="BD21" s="43"/>
      <c r="BE21" s="10"/>
      <c r="BF21" s="3"/>
      <c r="BG21" s="10"/>
      <c r="BH21" s="47"/>
      <c r="BI21" s="43"/>
      <c r="BJ21" s="43"/>
      <c r="BK21" s="43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13"/>
      <c r="DD21" s="43"/>
      <c r="DE21" s="43"/>
      <c r="DF21" s="43"/>
      <c r="DG21" s="49"/>
      <c r="DH21" s="43"/>
      <c r="DI21" s="35"/>
      <c r="DK21" s="10"/>
      <c r="DL21" s="47"/>
      <c r="DM21" s="43"/>
      <c r="DN21" s="43"/>
      <c r="DO21" s="43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13"/>
      <c r="FH21" s="43"/>
      <c r="FI21" s="43"/>
      <c r="FJ21" s="43"/>
      <c r="FK21" s="49"/>
      <c r="FL21" s="43"/>
      <c r="FM21" s="35"/>
    </row>
    <row r="22" customFormat="false" ht="8.25" hidden="false" customHeight="true" outlineLevel="0" collapsed="false">
      <c r="B22" s="3"/>
      <c r="C22" s="10"/>
      <c r="D22" s="47"/>
      <c r="E22" s="43"/>
      <c r="F22" s="43"/>
      <c r="G22" s="43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13"/>
      <c r="AZ22" s="43"/>
      <c r="BA22" s="43"/>
      <c r="BB22" s="43"/>
      <c r="BC22" s="49"/>
      <c r="BD22" s="43"/>
      <c r="BE22" s="10"/>
      <c r="BF22" s="3"/>
      <c r="BG22" s="10"/>
      <c r="BH22" s="47"/>
      <c r="BI22" s="43"/>
      <c r="BJ22" s="43"/>
      <c r="BK22" s="43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13"/>
      <c r="DD22" s="43"/>
      <c r="DE22" s="43"/>
      <c r="DF22" s="43"/>
      <c r="DG22" s="49"/>
      <c r="DH22" s="43"/>
      <c r="DI22" s="35"/>
      <c r="DK22" s="10"/>
      <c r="DL22" s="47"/>
      <c r="DM22" s="43"/>
      <c r="DN22" s="43"/>
      <c r="DO22" s="43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13"/>
      <c r="FH22" s="43"/>
      <c r="FI22" s="43"/>
      <c r="FJ22" s="43"/>
      <c r="FK22" s="49"/>
      <c r="FL22" s="43"/>
      <c r="FM22" s="35"/>
    </row>
    <row r="23" customFormat="false" ht="8.25" hidden="false" customHeight="true" outlineLevel="0" collapsed="false">
      <c r="B23" s="3"/>
      <c r="C23" s="10"/>
      <c r="D23" s="47"/>
      <c r="E23" s="43"/>
      <c r="F23" s="43"/>
      <c r="G23" s="43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13"/>
      <c r="AZ23" s="43"/>
      <c r="BA23" s="43"/>
      <c r="BB23" s="43"/>
      <c r="BC23" s="49"/>
      <c r="BD23" s="43"/>
      <c r="BE23" s="10"/>
      <c r="BF23" s="3"/>
      <c r="BG23" s="10"/>
      <c r="BH23" s="47"/>
      <c r="BI23" s="43"/>
      <c r="BJ23" s="43"/>
      <c r="BK23" s="43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13"/>
      <c r="DD23" s="43"/>
      <c r="DE23" s="43"/>
      <c r="DF23" s="43"/>
      <c r="DG23" s="49"/>
      <c r="DH23" s="43"/>
      <c r="DI23" s="35"/>
      <c r="DK23" s="10"/>
      <c r="DL23" s="47"/>
      <c r="DM23" s="43"/>
      <c r="DN23" s="43"/>
      <c r="DO23" s="43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13"/>
      <c r="FH23" s="43"/>
      <c r="FI23" s="43"/>
      <c r="FJ23" s="43"/>
      <c r="FK23" s="49"/>
      <c r="FL23" s="43"/>
      <c r="FM23" s="35"/>
    </row>
    <row r="24" customFormat="false" ht="8.25" hidden="false" customHeight="true" outlineLevel="0" collapsed="false">
      <c r="B24" s="3"/>
      <c r="C24" s="10"/>
      <c r="D24" s="47"/>
      <c r="E24" s="43"/>
      <c r="F24" s="43"/>
      <c r="G24" s="4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3"/>
      <c r="AZ24" s="43"/>
      <c r="BA24" s="43"/>
      <c r="BB24" s="43"/>
      <c r="BC24" s="49"/>
      <c r="BD24" s="43"/>
      <c r="BE24" s="10"/>
      <c r="BF24" s="3"/>
      <c r="BG24" s="10"/>
      <c r="BH24" s="47"/>
      <c r="BI24" s="43"/>
      <c r="BJ24" s="43"/>
      <c r="BK24" s="43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13"/>
      <c r="DD24" s="43"/>
      <c r="DE24" s="43"/>
      <c r="DF24" s="43"/>
      <c r="DG24" s="49"/>
      <c r="DH24" s="43"/>
      <c r="DI24" s="35"/>
      <c r="DK24" s="10"/>
      <c r="DL24" s="47"/>
      <c r="DM24" s="43"/>
      <c r="DN24" s="43"/>
      <c r="DO24" s="43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13"/>
      <c r="FH24" s="43"/>
      <c r="FI24" s="43"/>
      <c r="FJ24" s="43"/>
      <c r="FK24" s="49"/>
      <c r="FL24" s="43"/>
      <c r="FM24" s="35"/>
    </row>
    <row r="25" customFormat="false" ht="9.75" hidden="false" customHeight="true" outlineLevel="0" collapsed="false">
      <c r="B25" s="3"/>
      <c r="C25" s="10"/>
      <c r="D25" s="47"/>
      <c r="E25" s="43"/>
      <c r="F25" s="43"/>
      <c r="G25" s="43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13"/>
      <c r="AZ25" s="43"/>
      <c r="BA25" s="43"/>
      <c r="BB25" s="43"/>
      <c r="BC25" s="49"/>
      <c r="BD25" s="43"/>
      <c r="BE25" s="10"/>
      <c r="BF25" s="3"/>
      <c r="BG25" s="10"/>
      <c r="BH25" s="47"/>
      <c r="BI25" s="43"/>
      <c r="BJ25" s="43"/>
      <c r="BK25" s="43"/>
      <c r="BL25" s="52" t="n">
        <f aca="false">H25</f>
        <v>0</v>
      </c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3"/>
      <c r="DC25" s="13"/>
      <c r="DD25" s="43"/>
      <c r="DE25" s="43"/>
      <c r="DF25" s="43"/>
      <c r="DG25" s="49"/>
      <c r="DH25" s="43"/>
      <c r="DI25" s="35"/>
      <c r="DK25" s="10"/>
      <c r="DL25" s="47"/>
      <c r="DM25" s="43"/>
      <c r="DN25" s="43"/>
      <c r="DO25" s="43"/>
      <c r="DP25" s="52" t="n">
        <f aca="false">H25</f>
        <v>0</v>
      </c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3"/>
      <c r="FG25" s="13"/>
      <c r="FH25" s="43"/>
      <c r="FI25" s="43"/>
      <c r="FJ25" s="43"/>
      <c r="FK25" s="49"/>
      <c r="FL25" s="43"/>
      <c r="FM25" s="35"/>
    </row>
    <row r="26" customFormat="false" ht="9.75" hidden="false" customHeight="true" outlineLevel="0" collapsed="false">
      <c r="B26" s="3"/>
      <c r="C26" s="10"/>
      <c r="D26" s="47"/>
      <c r="E26" s="43"/>
      <c r="F26" s="43"/>
      <c r="G26" s="43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4" t="s">
        <v>11</v>
      </c>
      <c r="AZ26" s="54"/>
      <c r="BA26" s="54"/>
      <c r="BB26" s="54"/>
      <c r="BC26" s="54"/>
      <c r="BD26" s="43"/>
      <c r="BE26" s="10"/>
      <c r="BF26" s="3"/>
      <c r="BG26" s="10"/>
      <c r="BH26" s="43"/>
      <c r="BI26" s="43"/>
      <c r="BJ26" s="43"/>
      <c r="BK26" s="43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5" t="s">
        <v>12</v>
      </c>
      <c r="DC26" s="55"/>
      <c r="DD26" s="55"/>
      <c r="DE26" s="55"/>
      <c r="DF26" s="55"/>
      <c r="DG26" s="55"/>
      <c r="DH26" s="43"/>
      <c r="DI26" s="35"/>
      <c r="DK26" s="10"/>
      <c r="DL26" s="43"/>
      <c r="DM26" s="43"/>
      <c r="DN26" s="43"/>
      <c r="DO26" s="43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5" t="s">
        <v>13</v>
      </c>
      <c r="FG26" s="55"/>
      <c r="FH26" s="55"/>
      <c r="FI26" s="55"/>
      <c r="FJ26" s="55"/>
      <c r="FK26" s="55"/>
      <c r="FL26" s="43"/>
      <c r="FM26" s="35"/>
    </row>
    <row r="27" customFormat="false" ht="9.75" hidden="false" customHeight="true" outlineLevel="0" collapsed="false">
      <c r="B27" s="3"/>
      <c r="C27" s="10"/>
      <c r="D27" s="47"/>
      <c r="E27" s="43"/>
      <c r="F27" s="43"/>
      <c r="G27" s="43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4"/>
      <c r="AZ27" s="54"/>
      <c r="BA27" s="54"/>
      <c r="BB27" s="54"/>
      <c r="BC27" s="54"/>
      <c r="BD27" s="43"/>
      <c r="BE27" s="10"/>
      <c r="BF27" s="3"/>
      <c r="BG27" s="10"/>
      <c r="BH27" s="43"/>
      <c r="BI27" s="43"/>
      <c r="BJ27" s="43"/>
      <c r="BK27" s="43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5"/>
      <c r="DC27" s="55"/>
      <c r="DD27" s="55"/>
      <c r="DE27" s="55"/>
      <c r="DF27" s="55"/>
      <c r="DG27" s="55"/>
      <c r="DH27" s="43"/>
      <c r="DI27" s="35"/>
      <c r="DK27" s="10"/>
      <c r="DL27" s="43"/>
      <c r="DM27" s="43"/>
      <c r="DN27" s="43"/>
      <c r="DO27" s="43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5"/>
      <c r="FG27" s="55"/>
      <c r="FH27" s="55"/>
      <c r="FI27" s="55"/>
      <c r="FJ27" s="55"/>
      <c r="FK27" s="55"/>
      <c r="FL27" s="43"/>
      <c r="FM27" s="35"/>
    </row>
    <row r="28" customFormat="false" ht="14.1" hidden="false" customHeight="true" outlineLevel="0" collapsed="false">
      <c r="B28" s="3"/>
      <c r="C28" s="10"/>
      <c r="D28" s="56"/>
      <c r="E28" s="57"/>
      <c r="F28" s="2"/>
      <c r="G28" s="10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4"/>
      <c r="AZ28" s="54"/>
      <c r="BA28" s="54"/>
      <c r="BB28" s="54"/>
      <c r="BC28" s="54"/>
      <c r="BD28" s="58"/>
      <c r="BE28" s="10"/>
      <c r="BF28" s="3"/>
      <c r="BG28" s="10"/>
      <c r="BH28" s="2"/>
      <c r="BI28" s="2"/>
      <c r="BJ28" s="2"/>
      <c r="BK28" s="10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5"/>
      <c r="DC28" s="55"/>
      <c r="DD28" s="55"/>
      <c r="DE28" s="55"/>
      <c r="DF28" s="55"/>
      <c r="DG28" s="55"/>
      <c r="DH28" s="58"/>
      <c r="DI28" s="35"/>
      <c r="DK28" s="10"/>
      <c r="DL28" s="2"/>
      <c r="DM28" s="2"/>
      <c r="DN28" s="2"/>
      <c r="DO28" s="10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5"/>
      <c r="FG28" s="55"/>
      <c r="FH28" s="55"/>
      <c r="FI28" s="55"/>
      <c r="FJ28" s="55"/>
      <c r="FK28" s="55"/>
      <c r="FL28" s="58"/>
      <c r="FM28" s="35"/>
    </row>
    <row r="29" customFormat="false" ht="12" hidden="false" customHeight="true" outlineLevel="0" collapsed="false">
      <c r="B29" s="3"/>
      <c r="C29" s="10"/>
      <c r="D29" s="59" t="s">
        <v>14</v>
      </c>
      <c r="E29" s="59"/>
      <c r="F29" s="59"/>
      <c r="G29" s="59"/>
      <c r="H29" s="59"/>
      <c r="I29" s="59"/>
      <c r="J29" s="59"/>
      <c r="K29" s="60" t="s">
        <v>15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59" t="s">
        <v>16</v>
      </c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61"/>
      <c r="BE29" s="10"/>
      <c r="BF29" s="3"/>
      <c r="BG29" s="10"/>
      <c r="BH29" s="59" t="s">
        <v>14</v>
      </c>
      <c r="BI29" s="59"/>
      <c r="BJ29" s="59"/>
      <c r="BK29" s="59"/>
      <c r="BL29" s="59"/>
      <c r="BM29" s="59"/>
      <c r="BN29" s="59"/>
      <c r="BO29" s="60" t="s">
        <v>15</v>
      </c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59" t="s">
        <v>16</v>
      </c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61"/>
      <c r="DI29" s="35"/>
      <c r="DK29" s="10"/>
      <c r="DL29" s="59" t="s">
        <v>14</v>
      </c>
      <c r="DM29" s="59"/>
      <c r="DN29" s="59"/>
      <c r="DO29" s="59"/>
      <c r="DP29" s="59"/>
      <c r="DQ29" s="59"/>
      <c r="DR29" s="59"/>
      <c r="DS29" s="62" t="s">
        <v>15</v>
      </c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59" t="s">
        <v>16</v>
      </c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61"/>
      <c r="FM29" s="35"/>
    </row>
    <row r="30" customFormat="false" ht="15" hidden="true" customHeight="true" outlineLevel="0" collapsed="false">
      <c r="B30" s="3"/>
      <c r="C30" s="10"/>
      <c r="D30" s="59"/>
      <c r="E30" s="59"/>
      <c r="F30" s="59"/>
      <c r="G30" s="59"/>
      <c r="H30" s="59"/>
      <c r="I30" s="59"/>
      <c r="J30" s="59"/>
      <c r="K30" s="63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7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61"/>
      <c r="BE30" s="10"/>
      <c r="BF30" s="3"/>
      <c r="BG30" s="10"/>
      <c r="BH30" s="59"/>
      <c r="BI30" s="59"/>
      <c r="BJ30" s="59"/>
      <c r="BK30" s="59"/>
      <c r="BL30" s="59"/>
      <c r="BM30" s="59"/>
      <c r="BN30" s="59"/>
      <c r="BO30" s="68" t="s">
        <v>15</v>
      </c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61"/>
      <c r="DI30" s="35"/>
      <c r="DK30" s="10"/>
      <c r="DL30" s="59"/>
      <c r="DM30" s="59"/>
      <c r="DN30" s="59"/>
      <c r="DO30" s="59"/>
      <c r="DP30" s="59"/>
      <c r="DQ30" s="59"/>
      <c r="DR30" s="59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61"/>
      <c r="FM30" s="35"/>
    </row>
    <row r="31" customFormat="false" ht="15" hidden="false" customHeight="true" outlineLevel="0" collapsed="false">
      <c r="B31" s="3"/>
      <c r="C31" s="10"/>
      <c r="D31" s="69"/>
      <c r="E31" s="70"/>
      <c r="F31" s="70"/>
      <c r="G31" s="70"/>
      <c r="H31" s="70"/>
      <c r="I31" s="70"/>
      <c r="J31" s="71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69"/>
      <c r="AQ31" s="73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3"/>
      <c r="BC31" s="71"/>
      <c r="BD31" s="61"/>
      <c r="BE31" s="10"/>
      <c r="BF31" s="3"/>
      <c r="BG31" s="10"/>
      <c r="BH31" s="69"/>
      <c r="BI31" s="75" t="n">
        <f aca="false">E31</f>
        <v>0</v>
      </c>
      <c r="BJ31" s="75"/>
      <c r="BK31" s="75"/>
      <c r="BL31" s="75"/>
      <c r="BM31" s="75"/>
      <c r="BN31" s="71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69"/>
      <c r="CU31" s="73"/>
      <c r="CV31" s="77" t="n">
        <f aca="false">AR31</f>
        <v>0</v>
      </c>
      <c r="CW31" s="77"/>
      <c r="CX31" s="77"/>
      <c r="CY31" s="77"/>
      <c r="CZ31" s="77"/>
      <c r="DA31" s="77"/>
      <c r="DB31" s="77"/>
      <c r="DC31" s="77"/>
      <c r="DD31" s="77"/>
      <c r="DE31" s="77"/>
      <c r="DF31" s="73"/>
      <c r="DG31" s="71"/>
      <c r="DH31" s="61"/>
      <c r="DI31" s="35"/>
      <c r="DK31" s="10"/>
      <c r="DL31" s="69"/>
      <c r="DM31" s="75" t="n">
        <f aca="false">E31</f>
        <v>0</v>
      </c>
      <c r="DN31" s="75"/>
      <c r="DO31" s="75"/>
      <c r="DP31" s="75"/>
      <c r="DQ31" s="75"/>
      <c r="DR31" s="71"/>
      <c r="DS31" s="78"/>
      <c r="DT31" s="78"/>
      <c r="DU31" s="78"/>
      <c r="DV31" s="78"/>
      <c r="DW31" s="78"/>
      <c r="DX31" s="78"/>
      <c r="DY31" s="78"/>
      <c r="DZ31" s="78"/>
      <c r="EA31" s="79"/>
      <c r="EB31" s="79"/>
      <c r="EC31" s="79"/>
      <c r="ED31" s="79"/>
      <c r="EE31" s="80"/>
      <c r="EF31" s="80"/>
      <c r="EG31" s="80"/>
      <c r="EH31" s="80"/>
      <c r="EI31" s="80"/>
      <c r="EJ31" s="80"/>
      <c r="EK31" s="80"/>
      <c r="EL31" s="80"/>
      <c r="EM31" s="80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69"/>
      <c r="EY31" s="73"/>
      <c r="EZ31" s="77" t="n">
        <f aca="false">AR31</f>
        <v>0</v>
      </c>
      <c r="FA31" s="77"/>
      <c r="FB31" s="77"/>
      <c r="FC31" s="77"/>
      <c r="FD31" s="77"/>
      <c r="FE31" s="77"/>
      <c r="FF31" s="77"/>
      <c r="FG31" s="77"/>
      <c r="FH31" s="77"/>
      <c r="FI31" s="77"/>
      <c r="FJ31" s="73"/>
      <c r="FK31" s="71"/>
      <c r="FL31" s="61"/>
      <c r="FM31" s="35"/>
    </row>
    <row r="32" customFormat="false" ht="12" hidden="false" customHeight="true" outlineLevel="0" collapsed="false">
      <c r="B32" s="3"/>
      <c r="C32" s="10"/>
      <c r="D32" s="82" t="s">
        <v>17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3" t="s">
        <v>18</v>
      </c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61"/>
      <c r="BE32" s="10"/>
      <c r="BF32" s="3"/>
      <c r="BG32" s="10"/>
      <c r="BH32" s="82" t="s">
        <v>17</v>
      </c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3" t="s">
        <v>18</v>
      </c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61"/>
      <c r="DI32" s="35"/>
      <c r="DK32" s="10"/>
      <c r="DL32" s="82" t="s">
        <v>17</v>
      </c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3" t="s">
        <v>18</v>
      </c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61"/>
      <c r="FM32" s="35"/>
    </row>
    <row r="33" customFormat="false" ht="14.25" hidden="false" customHeight="true" outlineLevel="0" collapsed="false">
      <c r="B33" s="3"/>
      <c r="C33" s="10"/>
      <c r="D33" s="84"/>
      <c r="E33" s="85"/>
      <c r="F33" s="85"/>
      <c r="G33" s="85"/>
      <c r="H33" s="86" t="s">
        <v>19</v>
      </c>
      <c r="I33" s="85"/>
      <c r="J33" s="85"/>
      <c r="K33" s="85"/>
      <c r="L33" s="86" t="s">
        <v>19</v>
      </c>
      <c r="M33" s="85"/>
      <c r="N33" s="85"/>
      <c r="O33" s="85"/>
      <c r="P33" s="87" t="s">
        <v>20</v>
      </c>
      <c r="Q33" s="87"/>
      <c r="R33" s="87"/>
      <c r="S33" s="85"/>
      <c r="T33" s="85"/>
      <c r="U33" s="85"/>
      <c r="V33" s="86" t="s">
        <v>19</v>
      </c>
      <c r="W33" s="85"/>
      <c r="X33" s="85"/>
      <c r="Y33" s="85"/>
      <c r="Z33" s="86" t="s">
        <v>19</v>
      </c>
      <c r="AA33" s="85"/>
      <c r="AB33" s="85"/>
      <c r="AC33" s="85"/>
      <c r="AD33" s="88" t="s">
        <v>21</v>
      </c>
      <c r="AE33" s="88"/>
      <c r="AF33" s="88"/>
      <c r="AG33" s="88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90"/>
      <c r="AW33" s="91"/>
      <c r="AX33" s="91"/>
      <c r="AY33" s="91"/>
      <c r="AZ33" s="91"/>
      <c r="BA33" s="91"/>
      <c r="BB33" s="91"/>
      <c r="BC33" s="92"/>
      <c r="BD33" s="93"/>
      <c r="BE33" s="10"/>
      <c r="BF33" s="3"/>
      <c r="BG33" s="10"/>
      <c r="BH33" s="84"/>
      <c r="BI33" s="94" t="n">
        <f aca="false">E33</f>
        <v>0</v>
      </c>
      <c r="BJ33" s="94"/>
      <c r="BK33" s="94"/>
      <c r="BL33" s="86" t="s">
        <v>19</v>
      </c>
      <c r="BM33" s="94" t="n">
        <f aca="false">I33</f>
        <v>0</v>
      </c>
      <c r="BN33" s="94"/>
      <c r="BO33" s="94"/>
      <c r="BP33" s="86" t="s">
        <v>19</v>
      </c>
      <c r="BQ33" s="94" t="n">
        <f aca="false">M33</f>
        <v>0</v>
      </c>
      <c r="BR33" s="94"/>
      <c r="BS33" s="94"/>
      <c r="BT33" s="87" t="s">
        <v>20</v>
      </c>
      <c r="BU33" s="87"/>
      <c r="BV33" s="87"/>
      <c r="BW33" s="94" t="n">
        <f aca="false">S33</f>
        <v>0</v>
      </c>
      <c r="BX33" s="94"/>
      <c r="BY33" s="94"/>
      <c r="BZ33" s="86" t="s">
        <v>19</v>
      </c>
      <c r="CA33" s="94" t="n">
        <f aca="false">W33</f>
        <v>0</v>
      </c>
      <c r="CB33" s="94"/>
      <c r="CC33" s="94"/>
      <c r="CD33" s="86" t="s">
        <v>19</v>
      </c>
      <c r="CE33" s="94" t="n">
        <f aca="false">AA33</f>
        <v>0</v>
      </c>
      <c r="CF33" s="94"/>
      <c r="CG33" s="94"/>
      <c r="CH33" s="88" t="s">
        <v>21</v>
      </c>
      <c r="CI33" s="88"/>
      <c r="CJ33" s="88"/>
      <c r="CK33" s="88"/>
      <c r="CL33" s="95" t="n">
        <f aca="false">AH33</f>
        <v>0</v>
      </c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0"/>
      <c r="DA33" s="96" t="n">
        <f aca="false">AW33</f>
        <v>0</v>
      </c>
      <c r="DB33" s="96"/>
      <c r="DC33" s="96"/>
      <c r="DD33" s="96"/>
      <c r="DE33" s="96"/>
      <c r="DF33" s="96"/>
      <c r="DG33" s="92"/>
      <c r="DH33" s="93"/>
      <c r="DI33" s="35"/>
      <c r="DK33" s="10"/>
      <c r="DL33" s="84"/>
      <c r="DM33" s="97" t="n">
        <f aca="false">E33</f>
        <v>0</v>
      </c>
      <c r="DN33" s="97"/>
      <c r="DO33" s="97"/>
      <c r="DP33" s="98" t="s">
        <v>19</v>
      </c>
      <c r="DQ33" s="97" t="n">
        <f aca="false">I33</f>
        <v>0</v>
      </c>
      <c r="DR33" s="97"/>
      <c r="DS33" s="97"/>
      <c r="DT33" s="98" t="s">
        <v>19</v>
      </c>
      <c r="DU33" s="97" t="n">
        <f aca="false">M33</f>
        <v>0</v>
      </c>
      <c r="DV33" s="97"/>
      <c r="DW33" s="97"/>
      <c r="DX33" s="99" t="s">
        <v>20</v>
      </c>
      <c r="DY33" s="99"/>
      <c r="DZ33" s="99"/>
      <c r="EA33" s="97" t="n">
        <f aca="false">S33</f>
        <v>0</v>
      </c>
      <c r="EB33" s="97"/>
      <c r="EC33" s="97"/>
      <c r="ED33" s="98" t="s">
        <v>19</v>
      </c>
      <c r="EE33" s="97" t="n">
        <f aca="false">W33</f>
        <v>0</v>
      </c>
      <c r="EF33" s="97"/>
      <c r="EG33" s="97"/>
      <c r="EH33" s="98" t="s">
        <v>19</v>
      </c>
      <c r="EI33" s="97" t="n">
        <f aca="false">AA33</f>
        <v>0</v>
      </c>
      <c r="EJ33" s="97"/>
      <c r="EK33" s="97"/>
      <c r="EL33" s="100" t="s">
        <v>21</v>
      </c>
      <c r="EM33" s="100"/>
      <c r="EN33" s="100"/>
      <c r="EO33" s="100"/>
      <c r="EP33" s="101" t="n">
        <f aca="false">AH33</f>
        <v>0</v>
      </c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90"/>
      <c r="FE33" s="102" t="n">
        <f aca="false">AW33</f>
        <v>0</v>
      </c>
      <c r="FF33" s="102"/>
      <c r="FG33" s="102"/>
      <c r="FH33" s="102"/>
      <c r="FI33" s="102"/>
      <c r="FJ33" s="102"/>
      <c r="FK33" s="92"/>
      <c r="FL33" s="93"/>
      <c r="FM33" s="35"/>
    </row>
    <row r="34" customFormat="false" ht="12" hidden="false" customHeight="true" outlineLevel="0" collapsed="false">
      <c r="A34" s="5"/>
      <c r="B34" s="3"/>
      <c r="C34" s="10"/>
      <c r="D34" s="56"/>
      <c r="E34" s="85"/>
      <c r="F34" s="85"/>
      <c r="G34" s="85"/>
      <c r="H34" s="86"/>
      <c r="I34" s="85"/>
      <c r="J34" s="85"/>
      <c r="K34" s="85"/>
      <c r="L34" s="86"/>
      <c r="M34" s="85"/>
      <c r="N34" s="85"/>
      <c r="O34" s="85"/>
      <c r="P34" s="87"/>
      <c r="Q34" s="87"/>
      <c r="R34" s="87"/>
      <c r="S34" s="85"/>
      <c r="T34" s="85"/>
      <c r="U34" s="85"/>
      <c r="V34" s="86"/>
      <c r="W34" s="85"/>
      <c r="X34" s="85"/>
      <c r="Y34" s="85"/>
      <c r="Z34" s="86"/>
      <c r="AA34" s="85"/>
      <c r="AB34" s="85"/>
      <c r="AC34" s="85"/>
      <c r="AD34" s="88"/>
      <c r="AE34" s="88"/>
      <c r="AF34" s="88"/>
      <c r="AG34" s="88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103"/>
      <c r="AW34" s="91"/>
      <c r="AX34" s="91"/>
      <c r="AY34" s="91"/>
      <c r="AZ34" s="91"/>
      <c r="BA34" s="91"/>
      <c r="BB34" s="91"/>
      <c r="BC34" s="104"/>
      <c r="BD34" s="93"/>
      <c r="BE34" s="10"/>
      <c r="BF34" s="3"/>
      <c r="BG34" s="10"/>
      <c r="BH34" s="56"/>
      <c r="BI34" s="94"/>
      <c r="BJ34" s="94"/>
      <c r="BK34" s="94"/>
      <c r="BL34" s="86"/>
      <c r="BM34" s="94"/>
      <c r="BN34" s="94"/>
      <c r="BO34" s="94"/>
      <c r="BP34" s="86"/>
      <c r="BQ34" s="94"/>
      <c r="BR34" s="94"/>
      <c r="BS34" s="94"/>
      <c r="BT34" s="87"/>
      <c r="BU34" s="87"/>
      <c r="BV34" s="87"/>
      <c r="BW34" s="94"/>
      <c r="BX34" s="94"/>
      <c r="BY34" s="94"/>
      <c r="BZ34" s="86"/>
      <c r="CA34" s="94"/>
      <c r="CB34" s="94"/>
      <c r="CC34" s="94"/>
      <c r="CD34" s="86"/>
      <c r="CE34" s="94"/>
      <c r="CF34" s="94"/>
      <c r="CG34" s="94"/>
      <c r="CH34" s="88"/>
      <c r="CI34" s="88"/>
      <c r="CJ34" s="88"/>
      <c r="CK34" s="88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103"/>
      <c r="DA34" s="96"/>
      <c r="DB34" s="96"/>
      <c r="DC34" s="96"/>
      <c r="DD34" s="96"/>
      <c r="DE34" s="96"/>
      <c r="DF34" s="96"/>
      <c r="DG34" s="104"/>
      <c r="DH34" s="93"/>
      <c r="DI34" s="35"/>
      <c r="DK34" s="10"/>
      <c r="DL34" s="105"/>
      <c r="DM34" s="97"/>
      <c r="DN34" s="97"/>
      <c r="DO34" s="97"/>
      <c r="DP34" s="98"/>
      <c r="DQ34" s="97"/>
      <c r="DR34" s="97"/>
      <c r="DS34" s="97"/>
      <c r="DT34" s="98"/>
      <c r="DU34" s="97"/>
      <c r="DV34" s="97"/>
      <c r="DW34" s="97"/>
      <c r="DX34" s="99"/>
      <c r="DY34" s="99"/>
      <c r="DZ34" s="99"/>
      <c r="EA34" s="97"/>
      <c r="EB34" s="97"/>
      <c r="EC34" s="97"/>
      <c r="ED34" s="98"/>
      <c r="EE34" s="97"/>
      <c r="EF34" s="97"/>
      <c r="EG34" s="97"/>
      <c r="EH34" s="98"/>
      <c r="EI34" s="97"/>
      <c r="EJ34" s="97"/>
      <c r="EK34" s="97"/>
      <c r="EL34" s="100"/>
      <c r="EM34" s="100"/>
      <c r="EN34" s="100"/>
      <c r="EO34" s="100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6"/>
      <c r="FE34" s="102"/>
      <c r="FF34" s="102"/>
      <c r="FG34" s="102"/>
      <c r="FH34" s="102"/>
      <c r="FI34" s="102"/>
      <c r="FJ34" s="102"/>
      <c r="FK34" s="107"/>
      <c r="FL34" s="93"/>
      <c r="FM34" s="35"/>
    </row>
    <row r="35" customFormat="false" ht="15" hidden="false" customHeight="true" outlineLevel="0" collapsed="false">
      <c r="A35" s="108" t="s">
        <v>22</v>
      </c>
      <c r="B35" s="3"/>
      <c r="C35" s="10"/>
      <c r="D35" s="109" t="s">
        <v>23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 t="s">
        <v>24</v>
      </c>
      <c r="U35" s="110"/>
      <c r="V35" s="110"/>
      <c r="W35" s="111" t="s">
        <v>25</v>
      </c>
      <c r="X35" s="111"/>
      <c r="Y35" s="111"/>
      <c r="Z35" s="112" t="s">
        <v>26</v>
      </c>
      <c r="AA35" s="112"/>
      <c r="AB35" s="112"/>
      <c r="AC35" s="111" t="s">
        <v>27</v>
      </c>
      <c r="AD35" s="111"/>
      <c r="AE35" s="111"/>
      <c r="AF35" s="113" t="s">
        <v>28</v>
      </c>
      <c r="AG35" s="113"/>
      <c r="AH35" s="113"/>
      <c r="AI35" s="114" t="s">
        <v>25</v>
      </c>
      <c r="AJ35" s="114"/>
      <c r="AK35" s="114"/>
      <c r="AL35" s="115" t="s">
        <v>26</v>
      </c>
      <c r="AM35" s="115"/>
      <c r="AN35" s="115"/>
      <c r="AO35" s="113" t="s">
        <v>29</v>
      </c>
      <c r="AP35" s="113"/>
      <c r="AQ35" s="113"/>
      <c r="AR35" s="115" t="s">
        <v>28</v>
      </c>
      <c r="AS35" s="115"/>
      <c r="AT35" s="115"/>
      <c r="AU35" s="111" t="s">
        <v>25</v>
      </c>
      <c r="AV35" s="111"/>
      <c r="AW35" s="111"/>
      <c r="AX35" s="113" t="s">
        <v>26</v>
      </c>
      <c r="AY35" s="113"/>
      <c r="AZ35" s="113"/>
      <c r="BA35" s="114" t="s">
        <v>30</v>
      </c>
      <c r="BB35" s="114"/>
      <c r="BC35" s="114"/>
      <c r="BD35" s="93"/>
      <c r="BE35" s="10"/>
      <c r="BF35" s="3"/>
      <c r="BG35" s="10"/>
      <c r="BH35" s="109" t="s">
        <v>23</v>
      </c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10" t="s">
        <v>24</v>
      </c>
      <c r="BY35" s="110"/>
      <c r="BZ35" s="110"/>
      <c r="CA35" s="111" t="s">
        <v>25</v>
      </c>
      <c r="CB35" s="111"/>
      <c r="CC35" s="111"/>
      <c r="CD35" s="115" t="s">
        <v>26</v>
      </c>
      <c r="CE35" s="115"/>
      <c r="CF35" s="115"/>
      <c r="CG35" s="115" t="s">
        <v>27</v>
      </c>
      <c r="CH35" s="115"/>
      <c r="CI35" s="115"/>
      <c r="CJ35" s="115" t="s">
        <v>28</v>
      </c>
      <c r="CK35" s="115"/>
      <c r="CL35" s="115"/>
      <c r="CM35" s="115" t="s">
        <v>25</v>
      </c>
      <c r="CN35" s="115"/>
      <c r="CO35" s="115"/>
      <c r="CP35" s="115" t="s">
        <v>26</v>
      </c>
      <c r="CQ35" s="115"/>
      <c r="CR35" s="115"/>
      <c r="CS35" s="115" t="s">
        <v>29</v>
      </c>
      <c r="CT35" s="115"/>
      <c r="CU35" s="115"/>
      <c r="CV35" s="115" t="s">
        <v>28</v>
      </c>
      <c r="CW35" s="115"/>
      <c r="CX35" s="115"/>
      <c r="CY35" s="115" t="s">
        <v>25</v>
      </c>
      <c r="CZ35" s="115"/>
      <c r="DA35" s="115"/>
      <c r="DB35" s="115" t="s">
        <v>26</v>
      </c>
      <c r="DC35" s="115"/>
      <c r="DD35" s="115"/>
      <c r="DE35" s="114" t="s">
        <v>30</v>
      </c>
      <c r="DF35" s="114"/>
      <c r="DG35" s="114"/>
      <c r="DH35" s="93"/>
      <c r="DI35" s="35"/>
      <c r="DK35" s="10"/>
      <c r="DL35" s="116" t="s">
        <v>23</v>
      </c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7" t="s">
        <v>24</v>
      </c>
      <c r="EC35" s="117"/>
      <c r="ED35" s="117"/>
      <c r="EE35" s="111" t="s">
        <v>25</v>
      </c>
      <c r="EF35" s="111"/>
      <c r="EG35" s="111"/>
      <c r="EH35" s="115" t="s">
        <v>26</v>
      </c>
      <c r="EI35" s="115"/>
      <c r="EJ35" s="115"/>
      <c r="EK35" s="115" t="s">
        <v>27</v>
      </c>
      <c r="EL35" s="115"/>
      <c r="EM35" s="115"/>
      <c r="EN35" s="115" t="s">
        <v>28</v>
      </c>
      <c r="EO35" s="115"/>
      <c r="EP35" s="115"/>
      <c r="EQ35" s="115" t="s">
        <v>25</v>
      </c>
      <c r="ER35" s="115"/>
      <c r="ES35" s="115"/>
      <c r="ET35" s="115" t="s">
        <v>26</v>
      </c>
      <c r="EU35" s="115"/>
      <c r="EV35" s="115"/>
      <c r="EW35" s="115" t="s">
        <v>29</v>
      </c>
      <c r="EX35" s="115"/>
      <c r="EY35" s="115"/>
      <c r="EZ35" s="115" t="s">
        <v>28</v>
      </c>
      <c r="FA35" s="115"/>
      <c r="FB35" s="115"/>
      <c r="FC35" s="115" t="s">
        <v>25</v>
      </c>
      <c r="FD35" s="115"/>
      <c r="FE35" s="115"/>
      <c r="FF35" s="115" t="s">
        <v>26</v>
      </c>
      <c r="FG35" s="115"/>
      <c r="FH35" s="115"/>
      <c r="FI35" s="114" t="s">
        <v>30</v>
      </c>
      <c r="FJ35" s="114"/>
      <c r="FK35" s="114"/>
      <c r="FL35" s="93"/>
      <c r="FM35" s="35"/>
    </row>
    <row r="36" customFormat="false" ht="33" hidden="false" customHeight="true" outlineLevel="0" collapsed="false">
      <c r="A36" s="118"/>
      <c r="B36" s="3"/>
      <c r="C36" s="10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10"/>
      <c r="U36" s="110"/>
      <c r="V36" s="110"/>
      <c r="W36" s="119" t="str">
        <f aca="false">IF(AND(LEN(A36)&lt;=11,MID(TEXT(A36,"00000000000"),1,1)="0"),"",MID(TEXT(A36,"00000000000"),1,1))</f>
        <v/>
      </c>
      <c r="X36" s="119"/>
      <c r="Y36" s="119"/>
      <c r="Z36" s="120" t="str">
        <f aca="false">IF(AND(LEN(A36)&lt;=10,MID(TEXT(A36,"00000000000"),2,1)="0"),"",MID(TEXT(A36,"00000000000"),2,1))</f>
        <v/>
      </c>
      <c r="AA36" s="120"/>
      <c r="AB36" s="120"/>
      <c r="AC36" s="121" t="str">
        <f aca="false">IF(AND(LEN(A36)&lt;=9,MID(TEXT(A36,"00000000000"),3,1)="0"),"",MID(TEXT(A36,"00000000000"),3,1))</f>
        <v/>
      </c>
      <c r="AD36" s="121"/>
      <c r="AE36" s="121"/>
      <c r="AF36" s="122" t="str">
        <f aca="false">IF(AND(LEN(A36)&lt;=8,MID(TEXT(A36,"00000000000"),4,1)="0"),"",MID(TEXT(A36,"00000000000"),4,1))</f>
        <v/>
      </c>
      <c r="AG36" s="122"/>
      <c r="AH36" s="122"/>
      <c r="AI36" s="123" t="str">
        <f aca="false">IF(AND(LEN(A36)&lt;=7,MID(TEXT(A36,"00000000000"),5,1)="0"),"",MID(TEXT(A36,"00000000000"),5,1))</f>
        <v/>
      </c>
      <c r="AJ36" s="123"/>
      <c r="AK36" s="123"/>
      <c r="AL36" s="124" t="str">
        <f aca="false">IF(AND(LEN(A36)&lt;=6,MID(TEXT(A36,"00000000000"),6,1)="0"),"",MID(TEXT(A36,"00000000000"),6,1))</f>
        <v/>
      </c>
      <c r="AM36" s="124"/>
      <c r="AN36" s="124"/>
      <c r="AO36" s="122" t="str">
        <f aca="false">IF(AND(LEN(A36)&lt;=5,MID(TEXT(A36,"00000000000"),7,1)="0"),"",MID(TEXT(A36,"00000000000"),7,1))</f>
        <v/>
      </c>
      <c r="AP36" s="122"/>
      <c r="AQ36" s="122"/>
      <c r="AR36" s="125" t="str">
        <f aca="false">IF(AND(LEN(A36)&lt;=4,MID(TEXT(A36,"00000000000"),8,1)="0"),"",MID(TEXT(A36,"00000000000"),8,1))</f>
        <v/>
      </c>
      <c r="AS36" s="125"/>
      <c r="AT36" s="125"/>
      <c r="AU36" s="121" t="str">
        <f aca="false">IF(AND(LEN(A36)&lt;=3,MID(TEXT(A36,"00000000000"),9,1)="0"),"",MID(TEXT(A36,"00000000000"),9,1))</f>
        <v/>
      </c>
      <c r="AV36" s="121"/>
      <c r="AW36" s="121"/>
      <c r="AX36" s="122" t="str">
        <f aca="false">IF(AND(LEN(A36)&lt;=2,MID(TEXT(A36,"00000000000"),10,1)="0"),"",MID(TEXT(A36,"00000000000"),10,1))</f>
        <v/>
      </c>
      <c r="AY36" s="122"/>
      <c r="AZ36" s="122"/>
      <c r="BA36" s="123" t="str">
        <f aca="false">IF(AND(LEN(A36)&lt;=1,MID(TEXT(A36,"00000000000"),11,1)="0"),"",MID(TEXT(A36,"00000000000"),11,1))</f>
        <v/>
      </c>
      <c r="BB36" s="123"/>
      <c r="BC36" s="123"/>
      <c r="BD36" s="126"/>
      <c r="BE36" s="10"/>
      <c r="BF36" s="3"/>
      <c r="BG36" s="10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10"/>
      <c r="BY36" s="110"/>
      <c r="BZ36" s="110"/>
      <c r="CA36" s="127" t="str">
        <f aca="false">W36</f>
        <v/>
      </c>
      <c r="CB36" s="127"/>
      <c r="CC36" s="127"/>
      <c r="CD36" s="128" t="str">
        <f aca="false">Z36</f>
        <v/>
      </c>
      <c r="CE36" s="128"/>
      <c r="CF36" s="128"/>
      <c r="CG36" s="128" t="str">
        <f aca="false">AC36</f>
        <v/>
      </c>
      <c r="CH36" s="128"/>
      <c r="CI36" s="128"/>
      <c r="CJ36" s="128" t="str">
        <f aca="false">AF36</f>
        <v/>
      </c>
      <c r="CK36" s="128"/>
      <c r="CL36" s="128"/>
      <c r="CM36" s="128" t="str">
        <f aca="false">AI36</f>
        <v/>
      </c>
      <c r="CN36" s="128"/>
      <c r="CO36" s="128"/>
      <c r="CP36" s="128" t="str">
        <f aca="false">AL36</f>
        <v/>
      </c>
      <c r="CQ36" s="128"/>
      <c r="CR36" s="128"/>
      <c r="CS36" s="128" t="str">
        <f aca="false">AO36</f>
        <v/>
      </c>
      <c r="CT36" s="128"/>
      <c r="CU36" s="128"/>
      <c r="CV36" s="128" t="str">
        <f aca="false">AR36</f>
        <v/>
      </c>
      <c r="CW36" s="128"/>
      <c r="CX36" s="128"/>
      <c r="CY36" s="128" t="str">
        <f aca="false">AU36</f>
        <v/>
      </c>
      <c r="CZ36" s="128"/>
      <c r="DA36" s="128"/>
      <c r="DB36" s="128" t="str">
        <f aca="false">AX36</f>
        <v/>
      </c>
      <c r="DC36" s="128"/>
      <c r="DD36" s="128"/>
      <c r="DE36" s="129" t="str">
        <f aca="false">BA36</f>
        <v/>
      </c>
      <c r="DF36" s="129"/>
      <c r="DG36" s="129"/>
      <c r="DH36" s="126"/>
      <c r="DI36" s="35"/>
      <c r="DK36" s="10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7"/>
      <c r="EC36" s="117"/>
      <c r="ED36" s="117"/>
      <c r="EE36" s="127" t="str">
        <f aca="false">W36</f>
        <v/>
      </c>
      <c r="EF36" s="127"/>
      <c r="EG36" s="127"/>
      <c r="EH36" s="130" t="str">
        <f aca="false">Z36</f>
        <v/>
      </c>
      <c r="EI36" s="130"/>
      <c r="EJ36" s="130"/>
      <c r="EK36" s="128" t="str">
        <f aca="false">AC36</f>
        <v/>
      </c>
      <c r="EL36" s="128"/>
      <c r="EM36" s="128"/>
      <c r="EN36" s="128" t="str">
        <f aca="false">AF36</f>
        <v/>
      </c>
      <c r="EO36" s="128"/>
      <c r="EP36" s="128"/>
      <c r="EQ36" s="128" t="str">
        <f aca="false">AI36</f>
        <v/>
      </c>
      <c r="ER36" s="128"/>
      <c r="ES36" s="128"/>
      <c r="ET36" s="128" t="str">
        <f aca="false">AL36</f>
        <v/>
      </c>
      <c r="EU36" s="128"/>
      <c r="EV36" s="128"/>
      <c r="EW36" s="128" t="str">
        <f aca="false">AO36</f>
        <v/>
      </c>
      <c r="EX36" s="128"/>
      <c r="EY36" s="128"/>
      <c r="EZ36" s="128" t="str">
        <f aca="false">AR36</f>
        <v/>
      </c>
      <c r="FA36" s="128"/>
      <c r="FB36" s="128"/>
      <c r="FC36" s="128" t="str">
        <f aca="false">AU36</f>
        <v/>
      </c>
      <c r="FD36" s="128"/>
      <c r="FE36" s="128"/>
      <c r="FF36" s="128" t="str">
        <f aca="false">AX36</f>
        <v/>
      </c>
      <c r="FG36" s="128"/>
      <c r="FH36" s="128"/>
      <c r="FI36" s="129" t="str">
        <f aca="false">BA36</f>
        <v/>
      </c>
      <c r="FJ36" s="129"/>
      <c r="FK36" s="129"/>
      <c r="FL36" s="126"/>
      <c r="FM36" s="35"/>
    </row>
    <row r="37" customFormat="false" ht="34.5" hidden="false" customHeight="true" outlineLevel="0" collapsed="false">
      <c r="A37" s="118"/>
      <c r="B37" s="3"/>
      <c r="C37" s="10"/>
      <c r="D37" s="116" t="s">
        <v>31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7" t="s">
        <v>32</v>
      </c>
      <c r="U37" s="117"/>
      <c r="V37" s="117"/>
      <c r="W37" s="119" t="str">
        <f aca="false">IF(AND(LEN(A37)&lt;=11,MID(TEXT(A37,"00000000000"),1,1)="0"),"",MID(TEXT(A37,"00000000000"),1,1))</f>
        <v/>
      </c>
      <c r="X37" s="119"/>
      <c r="Y37" s="119"/>
      <c r="Z37" s="120" t="str">
        <f aca="false">IF(AND(LEN(A37)&lt;=10,MID(TEXT(A37,"00000000000"),2,1)="0"),"",MID(TEXT(A37,"00000000000"),2,1))</f>
        <v/>
      </c>
      <c r="AA37" s="120"/>
      <c r="AB37" s="120"/>
      <c r="AC37" s="121" t="str">
        <f aca="false">IF(AND(LEN(A37)&lt;=9,MID(TEXT(A37,"00000000000"),3,1)="0"),"",MID(TEXT(A37,"00000000000"),3,1))</f>
        <v/>
      </c>
      <c r="AD37" s="121"/>
      <c r="AE37" s="121"/>
      <c r="AF37" s="122" t="str">
        <f aca="false">IF(AND(LEN(A37)&lt;=8,MID(TEXT(A37,"00000000000"),4,1)="0"),"",MID(TEXT(A37,"00000000000"),4,1))</f>
        <v/>
      </c>
      <c r="AG37" s="122"/>
      <c r="AH37" s="122"/>
      <c r="AI37" s="123" t="str">
        <f aca="false">IF(AND(LEN(A37)&lt;=7,MID(TEXT(A37,"00000000000"),5,1)="0"),"",MID(TEXT(A37,"00000000000"),5,1))</f>
        <v/>
      </c>
      <c r="AJ37" s="123"/>
      <c r="AK37" s="123"/>
      <c r="AL37" s="124" t="str">
        <f aca="false">IF(AND(LEN(A37)&lt;=6,MID(TEXT(A37,"00000000000"),6,1)="0"),"",MID(TEXT(A37,"00000000000"),6,1))</f>
        <v/>
      </c>
      <c r="AM37" s="124"/>
      <c r="AN37" s="124"/>
      <c r="AO37" s="122" t="str">
        <f aca="false">IF(AND(LEN(A37)&lt;=5,MID(TEXT(A37,"00000000000"),7,1)="0"),"",MID(TEXT(A37,"00000000000"),7,1))</f>
        <v/>
      </c>
      <c r="AP37" s="122"/>
      <c r="AQ37" s="122"/>
      <c r="AR37" s="125" t="str">
        <f aca="false">IF(AND(LEN(A37)&lt;=4,MID(TEXT(A37,"00000000000"),8,1)="0"),"",MID(TEXT(A37,"00000000000"),8,1))</f>
        <v/>
      </c>
      <c r="AS37" s="125"/>
      <c r="AT37" s="125"/>
      <c r="AU37" s="121" t="str">
        <f aca="false">IF(AND(LEN(A37)&lt;=3,MID(TEXT(A37,"00000000000"),9,1)="0"),"",MID(TEXT(A37,"00000000000"),9,1))</f>
        <v/>
      </c>
      <c r="AV37" s="121"/>
      <c r="AW37" s="121"/>
      <c r="AX37" s="122" t="str">
        <f aca="false">IF(AND(LEN(A37)&lt;=2,MID(TEXT(A37,"00000000000"),10,1)="0"),"",MID(TEXT(A37,"00000000000"),10,1))</f>
        <v/>
      </c>
      <c r="AY37" s="122"/>
      <c r="AZ37" s="122"/>
      <c r="BA37" s="123" t="str">
        <f aca="false">IF(AND(LEN(A37)&lt;=1,MID(TEXT(A37,"00000000000"),11,1)="0"),"",MID(TEXT(A37,"00000000000"),11,1))</f>
        <v/>
      </c>
      <c r="BB37" s="123"/>
      <c r="BC37" s="123"/>
      <c r="BD37" s="10"/>
      <c r="BE37" s="10"/>
      <c r="BF37" s="3"/>
      <c r="BG37" s="10"/>
      <c r="BH37" s="116" t="s">
        <v>31</v>
      </c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7" t="s">
        <v>32</v>
      </c>
      <c r="BY37" s="117"/>
      <c r="BZ37" s="117"/>
      <c r="CA37" s="127" t="str">
        <f aca="false">W37</f>
        <v/>
      </c>
      <c r="CB37" s="127"/>
      <c r="CC37" s="127"/>
      <c r="CD37" s="128" t="str">
        <f aca="false">Z37</f>
        <v/>
      </c>
      <c r="CE37" s="128"/>
      <c r="CF37" s="128"/>
      <c r="CG37" s="128" t="str">
        <f aca="false">AC37</f>
        <v/>
      </c>
      <c r="CH37" s="128"/>
      <c r="CI37" s="128"/>
      <c r="CJ37" s="128" t="str">
        <f aca="false">AF37</f>
        <v/>
      </c>
      <c r="CK37" s="128"/>
      <c r="CL37" s="128"/>
      <c r="CM37" s="128" t="str">
        <f aca="false">AI37</f>
        <v/>
      </c>
      <c r="CN37" s="128"/>
      <c r="CO37" s="128"/>
      <c r="CP37" s="128" t="str">
        <f aca="false">AL37</f>
        <v/>
      </c>
      <c r="CQ37" s="128"/>
      <c r="CR37" s="128"/>
      <c r="CS37" s="128" t="str">
        <f aca="false">AO37</f>
        <v/>
      </c>
      <c r="CT37" s="128"/>
      <c r="CU37" s="128"/>
      <c r="CV37" s="128" t="str">
        <f aca="false">AR37</f>
        <v/>
      </c>
      <c r="CW37" s="128"/>
      <c r="CX37" s="128"/>
      <c r="CY37" s="128" t="str">
        <f aca="false">AU37</f>
        <v/>
      </c>
      <c r="CZ37" s="128"/>
      <c r="DA37" s="128"/>
      <c r="DB37" s="128" t="str">
        <f aca="false">AX37</f>
        <v/>
      </c>
      <c r="DC37" s="128"/>
      <c r="DD37" s="128"/>
      <c r="DE37" s="129" t="str">
        <f aca="false">BA37</f>
        <v/>
      </c>
      <c r="DF37" s="129"/>
      <c r="DG37" s="129"/>
      <c r="DH37" s="10"/>
      <c r="DI37" s="35"/>
      <c r="DK37" s="10"/>
      <c r="DL37" s="109" t="s">
        <v>31</v>
      </c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10" t="s">
        <v>32</v>
      </c>
      <c r="EC37" s="110"/>
      <c r="ED37" s="110"/>
      <c r="EE37" s="127" t="str">
        <f aca="false">W37</f>
        <v/>
      </c>
      <c r="EF37" s="127"/>
      <c r="EG37" s="127"/>
      <c r="EH37" s="130" t="str">
        <f aca="false">Z37</f>
        <v/>
      </c>
      <c r="EI37" s="130"/>
      <c r="EJ37" s="130"/>
      <c r="EK37" s="128" t="str">
        <f aca="false">AC37</f>
        <v/>
      </c>
      <c r="EL37" s="128"/>
      <c r="EM37" s="128"/>
      <c r="EN37" s="128" t="str">
        <f aca="false">AF37</f>
        <v/>
      </c>
      <c r="EO37" s="128"/>
      <c r="EP37" s="128"/>
      <c r="EQ37" s="128" t="str">
        <f aca="false">AI37</f>
        <v/>
      </c>
      <c r="ER37" s="128"/>
      <c r="ES37" s="128"/>
      <c r="ET37" s="128" t="str">
        <f aca="false">AL37</f>
        <v/>
      </c>
      <c r="EU37" s="128"/>
      <c r="EV37" s="128"/>
      <c r="EW37" s="128" t="str">
        <f aca="false">AO37</f>
        <v/>
      </c>
      <c r="EX37" s="128"/>
      <c r="EY37" s="128"/>
      <c r="EZ37" s="128" t="str">
        <f aca="false">AR37</f>
        <v/>
      </c>
      <c r="FA37" s="128"/>
      <c r="FB37" s="128"/>
      <c r="FC37" s="128" t="str">
        <f aca="false">AU37</f>
        <v/>
      </c>
      <c r="FD37" s="128"/>
      <c r="FE37" s="128"/>
      <c r="FF37" s="128" t="str">
        <f aca="false">AX37</f>
        <v/>
      </c>
      <c r="FG37" s="128"/>
      <c r="FH37" s="128"/>
      <c r="FI37" s="129" t="str">
        <f aca="false">BA37</f>
        <v/>
      </c>
      <c r="FJ37" s="129"/>
      <c r="FK37" s="129"/>
      <c r="FL37" s="10"/>
      <c r="FM37" s="35"/>
    </row>
    <row r="38" customFormat="false" ht="34.5" hidden="false" customHeight="true" outlineLevel="0" collapsed="false">
      <c r="A38" s="131"/>
      <c r="B38" s="3"/>
      <c r="C38" s="10"/>
      <c r="D38" s="116" t="s">
        <v>33</v>
      </c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7" t="s">
        <v>34</v>
      </c>
      <c r="U38" s="117"/>
      <c r="V38" s="117"/>
      <c r="W38" s="119" t="str">
        <f aca="false">IF(AND(LEN(A38)&lt;=11,MID(TEXT(A38,"00000000000"),1,1)="0"),"",MID(TEXT(A38,"00000000000"),1,1))</f>
        <v/>
      </c>
      <c r="X38" s="119"/>
      <c r="Y38" s="119"/>
      <c r="Z38" s="120" t="str">
        <f aca="false">IF(AND(LEN(A38)&lt;=10,MID(TEXT(A38,"00000000000"),2,1)="0"),"",MID(TEXT(A38,"00000000000"),2,1))</f>
        <v/>
      </c>
      <c r="AA38" s="120"/>
      <c r="AB38" s="120"/>
      <c r="AC38" s="121" t="str">
        <f aca="false">IF(AND(LEN(A38)&lt;=9,MID(TEXT(A38,"00000000000"),3,1)="0"),"",MID(TEXT(A38,"00000000000"),3,1))</f>
        <v/>
      </c>
      <c r="AD38" s="121"/>
      <c r="AE38" s="121"/>
      <c r="AF38" s="122" t="str">
        <f aca="false">IF(AND(LEN(A38)&lt;=8,MID(TEXT(A38,"00000000000"),4,1)="0"),"",MID(TEXT(A38,"00000000000"),4,1))</f>
        <v/>
      </c>
      <c r="AG38" s="122"/>
      <c r="AH38" s="122"/>
      <c r="AI38" s="123" t="str">
        <f aca="false">IF(AND(LEN(A38)&lt;=7,MID(TEXT(A38,"00000000000"),5,1)="0"),"",MID(TEXT(A38,"00000000000"),5,1))</f>
        <v/>
      </c>
      <c r="AJ38" s="123"/>
      <c r="AK38" s="123"/>
      <c r="AL38" s="124" t="str">
        <f aca="false">IF(AND(LEN(A38)&lt;=6,MID(TEXT(A38,"00000000000"),6,1)="0"),"",MID(TEXT(A38,"00000000000"),6,1))</f>
        <v/>
      </c>
      <c r="AM38" s="124"/>
      <c r="AN38" s="124"/>
      <c r="AO38" s="122" t="str">
        <f aca="false">IF(AND(LEN(A38)&lt;=5,MID(TEXT(A38,"00000000000"),7,1)="0"),"",MID(TEXT(A38,"00000000000"),7,1))</f>
        <v/>
      </c>
      <c r="AP38" s="122"/>
      <c r="AQ38" s="122"/>
      <c r="AR38" s="125" t="str">
        <f aca="false">IF(AND(LEN(A38)&lt;=4,MID(TEXT(A38,"00000000000"),8,1)="0"),"",MID(TEXT(A38,"00000000000"),8,1))</f>
        <v/>
      </c>
      <c r="AS38" s="125"/>
      <c r="AT38" s="125"/>
      <c r="AU38" s="121" t="str">
        <f aca="false">IF(AND(LEN(A38)&lt;=3,MID(TEXT(A38,"00000000000"),9,1)="0"),"",MID(TEXT(A38,"00000000000"),9,1))</f>
        <v/>
      </c>
      <c r="AV38" s="121"/>
      <c r="AW38" s="121"/>
      <c r="AX38" s="122" t="str">
        <f aca="false">IF(AND(LEN(A38)&lt;=2,MID(TEXT(A38,"00000000000"),10,1)="0"),"",MID(TEXT(A38,"00000000000"),10,1))</f>
        <v/>
      </c>
      <c r="AY38" s="122"/>
      <c r="AZ38" s="122"/>
      <c r="BA38" s="123" t="str">
        <f aca="false">IF(AND(LEN(A38)&lt;=1,MID(TEXT(A38,"00000000000"),11,1)="0"),"",MID(TEXT(A38,"00000000000"),11,1))</f>
        <v/>
      </c>
      <c r="BB38" s="123"/>
      <c r="BC38" s="123"/>
      <c r="BD38" s="10"/>
      <c r="BE38" s="10"/>
      <c r="BF38" s="3"/>
      <c r="BG38" s="10"/>
      <c r="BH38" s="116" t="s">
        <v>33</v>
      </c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7" t="s">
        <v>34</v>
      </c>
      <c r="BY38" s="117"/>
      <c r="BZ38" s="117"/>
      <c r="CA38" s="127" t="str">
        <f aca="false">W38</f>
        <v/>
      </c>
      <c r="CB38" s="127"/>
      <c r="CC38" s="127"/>
      <c r="CD38" s="128" t="str">
        <f aca="false">Z38</f>
        <v/>
      </c>
      <c r="CE38" s="128"/>
      <c r="CF38" s="128"/>
      <c r="CG38" s="128" t="str">
        <f aca="false">AC38</f>
        <v/>
      </c>
      <c r="CH38" s="128"/>
      <c r="CI38" s="128"/>
      <c r="CJ38" s="128" t="str">
        <f aca="false">AF38</f>
        <v/>
      </c>
      <c r="CK38" s="128"/>
      <c r="CL38" s="128"/>
      <c r="CM38" s="128" t="str">
        <f aca="false">AI38</f>
        <v/>
      </c>
      <c r="CN38" s="128"/>
      <c r="CO38" s="128"/>
      <c r="CP38" s="128" t="str">
        <f aca="false">AL38</f>
        <v/>
      </c>
      <c r="CQ38" s="128"/>
      <c r="CR38" s="128"/>
      <c r="CS38" s="128" t="str">
        <f aca="false">AO38</f>
        <v/>
      </c>
      <c r="CT38" s="128"/>
      <c r="CU38" s="128"/>
      <c r="CV38" s="128" t="str">
        <f aca="false">AR38</f>
        <v/>
      </c>
      <c r="CW38" s="128"/>
      <c r="CX38" s="128"/>
      <c r="CY38" s="128" t="str">
        <f aca="false">AU38</f>
        <v/>
      </c>
      <c r="CZ38" s="128"/>
      <c r="DA38" s="128"/>
      <c r="DB38" s="128" t="str">
        <f aca="false">AX38</f>
        <v/>
      </c>
      <c r="DC38" s="128"/>
      <c r="DD38" s="128"/>
      <c r="DE38" s="129" t="str">
        <f aca="false">BA38</f>
        <v/>
      </c>
      <c r="DF38" s="129"/>
      <c r="DG38" s="129"/>
      <c r="DH38" s="10"/>
      <c r="DI38" s="35"/>
      <c r="DK38" s="10"/>
      <c r="DL38" s="132" t="s">
        <v>33</v>
      </c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3" t="s">
        <v>34</v>
      </c>
      <c r="EC38" s="133"/>
      <c r="ED38" s="133"/>
      <c r="EE38" s="127" t="str">
        <f aca="false">W38</f>
        <v/>
      </c>
      <c r="EF38" s="127"/>
      <c r="EG38" s="127"/>
      <c r="EH38" s="130" t="str">
        <f aca="false">Z38</f>
        <v/>
      </c>
      <c r="EI38" s="130"/>
      <c r="EJ38" s="130"/>
      <c r="EK38" s="128" t="str">
        <f aca="false">AC38</f>
        <v/>
      </c>
      <c r="EL38" s="128"/>
      <c r="EM38" s="128"/>
      <c r="EN38" s="128" t="str">
        <f aca="false">AF38</f>
        <v/>
      </c>
      <c r="EO38" s="128"/>
      <c r="EP38" s="128"/>
      <c r="EQ38" s="128" t="str">
        <f aca="false">AI38</f>
        <v/>
      </c>
      <c r="ER38" s="128"/>
      <c r="ES38" s="128"/>
      <c r="ET38" s="128" t="str">
        <f aca="false">AL38</f>
        <v/>
      </c>
      <c r="EU38" s="128"/>
      <c r="EV38" s="128"/>
      <c r="EW38" s="128" t="str">
        <f aca="false">AO38</f>
        <v/>
      </c>
      <c r="EX38" s="128"/>
      <c r="EY38" s="128"/>
      <c r="EZ38" s="128" t="str">
        <f aca="false">AR38</f>
        <v/>
      </c>
      <c r="FA38" s="128"/>
      <c r="FB38" s="128"/>
      <c r="FC38" s="128" t="str">
        <f aca="false">AU38</f>
        <v/>
      </c>
      <c r="FD38" s="128"/>
      <c r="FE38" s="128"/>
      <c r="FF38" s="128" t="str">
        <f aca="false">AX38</f>
        <v/>
      </c>
      <c r="FG38" s="128"/>
      <c r="FH38" s="128"/>
      <c r="FI38" s="129" t="str">
        <f aca="false">BA38</f>
        <v/>
      </c>
      <c r="FJ38" s="129"/>
      <c r="FK38" s="129"/>
      <c r="FL38" s="10"/>
      <c r="FM38" s="35"/>
    </row>
    <row r="39" customFormat="false" ht="34.5" hidden="false" customHeight="true" outlineLevel="0" collapsed="false">
      <c r="A39" s="134"/>
      <c r="B39" s="3"/>
      <c r="C39" s="10"/>
      <c r="D39" s="132" t="s">
        <v>35</v>
      </c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3" t="s">
        <v>36</v>
      </c>
      <c r="U39" s="133"/>
      <c r="V39" s="133"/>
      <c r="W39" s="135"/>
      <c r="X39" s="135"/>
      <c r="Y39" s="135"/>
      <c r="Z39" s="136"/>
      <c r="AA39" s="136"/>
      <c r="AB39" s="136"/>
      <c r="AC39" s="137"/>
      <c r="AD39" s="137"/>
      <c r="AE39" s="137"/>
      <c r="AF39" s="138"/>
      <c r="AG39" s="138"/>
      <c r="AH39" s="138"/>
      <c r="AI39" s="139"/>
      <c r="AJ39" s="139"/>
      <c r="AK39" s="139"/>
      <c r="AL39" s="140"/>
      <c r="AM39" s="140"/>
      <c r="AN39" s="140"/>
      <c r="AO39" s="138"/>
      <c r="AP39" s="138"/>
      <c r="AQ39" s="138"/>
      <c r="AR39" s="141"/>
      <c r="AS39" s="141"/>
      <c r="AT39" s="141"/>
      <c r="AU39" s="137" t="str">
        <f aca="false">IF(AND(LEN(A39)&lt;=3,MID(TEXT(A39,"00000000000"),9,1)="0"),"",MID(TEXT(A39,"00000000000"),9,1))</f>
        <v/>
      </c>
      <c r="AV39" s="137"/>
      <c r="AW39" s="137"/>
      <c r="AX39" s="138" t="str">
        <f aca="false">IF(AND(LEN(A39)&lt;=2,MID(TEXT(A39,"00000000000"),10,1)="0"),"",MID(TEXT(A39,"00000000000"),10,1))</f>
        <v/>
      </c>
      <c r="AY39" s="138"/>
      <c r="AZ39" s="138"/>
      <c r="BA39" s="139" t="str">
        <f aca="false">IF(AND(LEN(A39)&lt;=1,MID(TEXT(A39,"00000000000"),11,1)="0"),"",MID(TEXT(A39,"00000000000"),11,1))</f>
        <v/>
      </c>
      <c r="BB39" s="139"/>
      <c r="BC39" s="139"/>
      <c r="BD39" s="10"/>
      <c r="BE39" s="10"/>
      <c r="BF39" s="3"/>
      <c r="BG39" s="10"/>
      <c r="BH39" s="132" t="s">
        <v>37</v>
      </c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3" t="s">
        <v>36</v>
      </c>
      <c r="BY39" s="133"/>
      <c r="BZ39" s="133"/>
      <c r="CA39" s="142"/>
      <c r="CB39" s="142"/>
      <c r="CC39" s="142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 t="str">
        <f aca="false">AU39</f>
        <v/>
      </c>
      <c r="CZ39" s="143"/>
      <c r="DA39" s="143"/>
      <c r="DB39" s="143" t="str">
        <f aca="false">AX39</f>
        <v/>
      </c>
      <c r="DC39" s="143"/>
      <c r="DD39" s="143"/>
      <c r="DE39" s="144" t="str">
        <f aca="false">BA39</f>
        <v/>
      </c>
      <c r="DF39" s="144"/>
      <c r="DG39" s="144"/>
      <c r="DH39" s="10"/>
      <c r="DI39" s="35"/>
      <c r="DK39" s="10"/>
      <c r="DL39" s="145" t="s">
        <v>37</v>
      </c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33" t="s">
        <v>36</v>
      </c>
      <c r="EC39" s="133"/>
      <c r="ED39" s="133"/>
      <c r="EE39" s="142"/>
      <c r="EF39" s="142"/>
      <c r="EG39" s="142"/>
      <c r="EH39" s="146"/>
      <c r="EI39" s="146"/>
      <c r="EJ39" s="146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 t="str">
        <f aca="false">AU39</f>
        <v/>
      </c>
      <c r="FD39" s="143"/>
      <c r="FE39" s="143"/>
      <c r="FF39" s="143" t="str">
        <f aca="false">AX39</f>
        <v/>
      </c>
      <c r="FG39" s="143"/>
      <c r="FH39" s="143"/>
      <c r="FI39" s="144" t="str">
        <f aca="false">BA39</f>
        <v/>
      </c>
      <c r="FJ39" s="144"/>
      <c r="FK39" s="144"/>
      <c r="FL39" s="10"/>
      <c r="FM39" s="35"/>
    </row>
    <row r="40" customFormat="false" ht="34.5" hidden="false" customHeight="true" outlineLevel="0" collapsed="false">
      <c r="A40" s="147" t="n">
        <f aca="false">SUM(A36:A39)</f>
        <v>0</v>
      </c>
      <c r="B40" s="3"/>
      <c r="C40" s="10"/>
      <c r="D40" s="148" t="s">
        <v>38</v>
      </c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 t="s">
        <v>39</v>
      </c>
      <c r="U40" s="149"/>
      <c r="V40" s="149"/>
      <c r="W40" s="150" t="str">
        <f aca="false">IF(AND(LEN(A40)&lt;=11,MID(TEXT(A40,"00000000000"),1,1)="0"),"",MID(TEXT(A40,"00000000000"),1,1))</f>
        <v/>
      </c>
      <c r="X40" s="150"/>
      <c r="Y40" s="150"/>
      <c r="Z40" s="151" t="str">
        <f aca="false">IF(AND(LEN(A40)&lt;=10,MID(TEXT(A40,"00000000000"),2,1)="0"),"",MID(TEXT(A40,"00000000000"),2,1))</f>
        <v/>
      </c>
      <c r="AA40" s="151"/>
      <c r="AB40" s="151"/>
      <c r="AC40" s="152" t="str">
        <f aca="false">IF(AND(LEN(A40)&lt;=9,MID(TEXT(A40,"00000000000"),3,1)="0"),"",MID(TEXT(A40,"00000000000"),3,1))</f>
        <v/>
      </c>
      <c r="AD40" s="152"/>
      <c r="AE40" s="152"/>
      <c r="AF40" s="153" t="str">
        <f aca="false">IF(AND(LEN(A40)&lt;=8,MID(TEXT(A40,"00000000000"),4,1)="0"),"",MID(TEXT(A40,"00000000000"),4,1))</f>
        <v/>
      </c>
      <c r="AG40" s="153"/>
      <c r="AH40" s="153"/>
      <c r="AI40" s="154" t="str">
        <f aca="false">IF(AND(LEN(A40)&lt;=7,MID(TEXT(A40,"00000000000"),5,1)="0"),"",MID(TEXT(A40,"00000000000"),5,1))</f>
        <v/>
      </c>
      <c r="AJ40" s="154"/>
      <c r="AK40" s="154"/>
      <c r="AL40" s="155" t="str">
        <f aca="false">IF(AND(LEN(A40)&lt;=6,MID(TEXT(A40,"00000000000"),6,1)="0"),"",MID(TEXT(A40,"00000000000"),6,1))</f>
        <v/>
      </c>
      <c r="AM40" s="155"/>
      <c r="AN40" s="155"/>
      <c r="AO40" s="153" t="str">
        <f aca="false">IF(AND(LEN(A40)&lt;=5,MID(TEXT(A40,"00000000000"),7,1)="0"),"",MID(TEXT(A40,"00000000000"),7,1))</f>
        <v/>
      </c>
      <c r="AP40" s="153"/>
      <c r="AQ40" s="153"/>
      <c r="AR40" s="156" t="str">
        <f aca="false">IF(AND(LEN(A40)&lt;=4,MID(TEXT(A40,"00000000000"),8,1)="0"),"",MID(TEXT(A40,"00000000000"),8,1))</f>
        <v/>
      </c>
      <c r="AS40" s="156"/>
      <c r="AT40" s="156"/>
      <c r="AU40" s="152" t="str">
        <f aca="false">IF(AND(LEN(A40)&lt;=3,MID(TEXT(A40,"00000000000"),9,1)="0"),"",MID(TEXT(A40,"00000000000"),9,1))</f>
        <v/>
      </c>
      <c r="AV40" s="152"/>
      <c r="AW40" s="152"/>
      <c r="AX40" s="153" t="str">
        <f aca="false">IF(AND(LEN(A40)&lt;=2,MID(TEXT(A40,"00000000000"),10,1)="0"),"",MID(TEXT(A40,"00000000000"),10,1))</f>
        <v/>
      </c>
      <c r="AY40" s="153"/>
      <c r="AZ40" s="153"/>
      <c r="BA40" s="157" t="str">
        <f aca="false">IF(AND(LEN(A40)&lt;=1,MID(TEXT(A40,"00000000000"),11,1)="0"),"",MID(TEXT(A40,"00000000000"),11,1))</f>
        <v/>
      </c>
      <c r="BB40" s="157"/>
      <c r="BC40" s="157"/>
      <c r="BD40" s="10"/>
      <c r="BE40" s="10"/>
      <c r="BF40" s="3"/>
      <c r="BG40" s="10"/>
      <c r="BH40" s="148" t="s">
        <v>38</v>
      </c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9" t="s">
        <v>39</v>
      </c>
      <c r="BY40" s="149"/>
      <c r="BZ40" s="149"/>
      <c r="CA40" s="158" t="str">
        <f aca="false">W40</f>
        <v/>
      </c>
      <c r="CB40" s="158"/>
      <c r="CC40" s="158"/>
      <c r="CD40" s="159" t="str">
        <f aca="false">Z40</f>
        <v/>
      </c>
      <c r="CE40" s="159"/>
      <c r="CF40" s="159"/>
      <c r="CG40" s="159" t="str">
        <f aca="false">AC40</f>
        <v/>
      </c>
      <c r="CH40" s="159"/>
      <c r="CI40" s="159"/>
      <c r="CJ40" s="159" t="str">
        <f aca="false">AF40</f>
        <v/>
      </c>
      <c r="CK40" s="159"/>
      <c r="CL40" s="159"/>
      <c r="CM40" s="159" t="str">
        <f aca="false">AI40</f>
        <v/>
      </c>
      <c r="CN40" s="159"/>
      <c r="CO40" s="159"/>
      <c r="CP40" s="159" t="str">
        <f aca="false">AL40</f>
        <v/>
      </c>
      <c r="CQ40" s="159"/>
      <c r="CR40" s="159"/>
      <c r="CS40" s="159" t="str">
        <f aca="false">AO40</f>
        <v/>
      </c>
      <c r="CT40" s="159"/>
      <c r="CU40" s="159"/>
      <c r="CV40" s="159" t="str">
        <f aca="false">AR40</f>
        <v/>
      </c>
      <c r="CW40" s="159"/>
      <c r="CX40" s="159"/>
      <c r="CY40" s="159" t="str">
        <f aca="false">AU40</f>
        <v/>
      </c>
      <c r="CZ40" s="159"/>
      <c r="DA40" s="159"/>
      <c r="DB40" s="159" t="str">
        <f aca="false">AX40</f>
        <v/>
      </c>
      <c r="DC40" s="159"/>
      <c r="DD40" s="159"/>
      <c r="DE40" s="160" t="str">
        <f aca="false">BA40</f>
        <v/>
      </c>
      <c r="DF40" s="160"/>
      <c r="DG40" s="160"/>
      <c r="DH40" s="10"/>
      <c r="DI40" s="35"/>
      <c r="DK40" s="10"/>
      <c r="DL40" s="148" t="s">
        <v>38</v>
      </c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9" t="s">
        <v>39</v>
      </c>
      <c r="EC40" s="149"/>
      <c r="ED40" s="149"/>
      <c r="EE40" s="158" t="str">
        <f aca="false">W40</f>
        <v/>
      </c>
      <c r="EF40" s="158"/>
      <c r="EG40" s="158"/>
      <c r="EH40" s="161" t="str">
        <f aca="false">Z40</f>
        <v/>
      </c>
      <c r="EI40" s="161"/>
      <c r="EJ40" s="161"/>
      <c r="EK40" s="159" t="str">
        <f aca="false">AC40</f>
        <v/>
      </c>
      <c r="EL40" s="159"/>
      <c r="EM40" s="159"/>
      <c r="EN40" s="159" t="str">
        <f aca="false">AF40</f>
        <v/>
      </c>
      <c r="EO40" s="159"/>
      <c r="EP40" s="159"/>
      <c r="EQ40" s="159" t="str">
        <f aca="false">AI40</f>
        <v/>
      </c>
      <c r="ER40" s="159"/>
      <c r="ES40" s="159"/>
      <c r="ET40" s="159" t="str">
        <f aca="false">AL40</f>
        <v/>
      </c>
      <c r="EU40" s="159"/>
      <c r="EV40" s="159"/>
      <c r="EW40" s="159" t="str">
        <f aca="false">AO40</f>
        <v/>
      </c>
      <c r="EX40" s="159"/>
      <c r="EY40" s="159"/>
      <c r="EZ40" s="159" t="str">
        <f aca="false">AR40</f>
        <v/>
      </c>
      <c r="FA40" s="159"/>
      <c r="FB40" s="159"/>
      <c r="FC40" s="159" t="str">
        <f aca="false">AU40</f>
        <v/>
      </c>
      <c r="FD40" s="159"/>
      <c r="FE40" s="159"/>
      <c r="FF40" s="159" t="str">
        <f aca="false">AX40</f>
        <v/>
      </c>
      <c r="FG40" s="159"/>
      <c r="FH40" s="159"/>
      <c r="FI40" s="160" t="str">
        <f aca="false">BA40</f>
        <v/>
      </c>
      <c r="FJ40" s="160"/>
      <c r="FK40" s="160"/>
      <c r="FL40" s="10"/>
      <c r="FM40" s="35"/>
    </row>
    <row r="41" customFormat="false" ht="27" hidden="false" customHeight="true" outlineLevel="0" collapsed="false">
      <c r="A41" s="5"/>
      <c r="B41" s="3"/>
      <c r="C41" s="10"/>
      <c r="D41" s="162" t="s">
        <v>40</v>
      </c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3"/>
      <c r="P41" s="163"/>
      <c r="Q41" s="163"/>
      <c r="R41" s="163"/>
      <c r="S41" s="164"/>
      <c r="T41" s="164"/>
      <c r="U41" s="165" t="s">
        <v>41</v>
      </c>
      <c r="V41" s="165"/>
      <c r="W41" s="164"/>
      <c r="X41" s="164"/>
      <c r="Y41" s="165" t="s">
        <v>42</v>
      </c>
      <c r="Z41" s="165"/>
      <c r="AA41" s="164"/>
      <c r="AB41" s="164"/>
      <c r="AC41" s="165" t="s">
        <v>43</v>
      </c>
      <c r="AD41" s="165"/>
      <c r="AE41" s="166"/>
      <c r="AF41" s="167"/>
      <c r="AG41" s="168" t="s">
        <v>44</v>
      </c>
      <c r="AH41" s="168"/>
      <c r="AI41" s="168"/>
      <c r="AJ41" s="169"/>
      <c r="AK41" s="170"/>
      <c r="AL41" s="170"/>
      <c r="AM41" s="170"/>
      <c r="AN41" s="170"/>
      <c r="AO41" s="171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2"/>
      <c r="BD41" s="10"/>
      <c r="BE41" s="10"/>
      <c r="BF41" s="3"/>
      <c r="BG41" s="10"/>
      <c r="BH41" s="173" t="s">
        <v>40</v>
      </c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4" t="n">
        <f aca="false">O41</f>
        <v>0</v>
      </c>
      <c r="BT41" s="174"/>
      <c r="BU41" s="174"/>
      <c r="BV41" s="174"/>
      <c r="BW41" s="175" t="n">
        <f aca="false">S41</f>
        <v>0</v>
      </c>
      <c r="BX41" s="175"/>
      <c r="BY41" s="176" t="s">
        <v>41</v>
      </c>
      <c r="BZ41" s="176"/>
      <c r="CA41" s="175" t="n">
        <f aca="false">W41</f>
        <v>0</v>
      </c>
      <c r="CB41" s="175"/>
      <c r="CC41" s="176" t="s">
        <v>42</v>
      </c>
      <c r="CD41" s="176"/>
      <c r="CE41" s="175" t="n">
        <f aca="false">AA41</f>
        <v>0</v>
      </c>
      <c r="CF41" s="175"/>
      <c r="CG41" s="176" t="s">
        <v>43</v>
      </c>
      <c r="CH41" s="176"/>
      <c r="CI41" s="177"/>
      <c r="CJ41" s="178"/>
      <c r="CK41" s="168" t="s">
        <v>44</v>
      </c>
      <c r="CL41" s="168"/>
      <c r="CM41" s="168"/>
      <c r="CN41" s="169"/>
      <c r="CO41" s="170"/>
      <c r="CP41" s="170"/>
      <c r="CQ41" s="170"/>
      <c r="CR41" s="170"/>
      <c r="CS41" s="171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2"/>
      <c r="DH41" s="10"/>
      <c r="DI41" s="35"/>
      <c r="DK41" s="10"/>
      <c r="DL41" s="173" t="s">
        <v>40</v>
      </c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4" t="n">
        <f aca="false">O41</f>
        <v>0</v>
      </c>
      <c r="DX41" s="174"/>
      <c r="DY41" s="174"/>
      <c r="DZ41" s="174"/>
      <c r="EA41" s="175" t="n">
        <f aca="false">S41</f>
        <v>0</v>
      </c>
      <c r="EB41" s="175"/>
      <c r="EC41" s="176" t="s">
        <v>41</v>
      </c>
      <c r="ED41" s="176"/>
      <c r="EE41" s="175" t="n">
        <f aca="false">W41</f>
        <v>0</v>
      </c>
      <c r="EF41" s="175"/>
      <c r="EG41" s="176" t="s">
        <v>42</v>
      </c>
      <c r="EH41" s="176"/>
      <c r="EI41" s="175" t="n">
        <f aca="false">AA41</f>
        <v>0</v>
      </c>
      <c r="EJ41" s="175"/>
      <c r="EK41" s="176" t="s">
        <v>43</v>
      </c>
      <c r="EL41" s="176"/>
      <c r="EM41" s="177"/>
      <c r="EN41" s="177"/>
      <c r="EO41" s="168" t="s">
        <v>44</v>
      </c>
      <c r="EP41" s="168"/>
      <c r="EQ41" s="168"/>
      <c r="ER41" s="169"/>
      <c r="ES41" s="170"/>
      <c r="ET41" s="170"/>
      <c r="EU41" s="170"/>
      <c r="EV41" s="170"/>
      <c r="EW41" s="171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2"/>
      <c r="FL41" s="10"/>
      <c r="FM41" s="35"/>
    </row>
    <row r="42" customFormat="false" ht="27" hidden="false" customHeight="true" outlineLevel="0" collapsed="false">
      <c r="A42" s="5"/>
      <c r="B42" s="3"/>
      <c r="C42" s="2"/>
      <c r="D42" s="11" t="s">
        <v>45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79" t="s">
        <v>46</v>
      </c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68"/>
      <c r="AH42" s="168"/>
      <c r="AI42" s="168"/>
      <c r="AJ42" s="20"/>
      <c r="AK42" s="10"/>
      <c r="AL42" s="10"/>
      <c r="AM42" s="2"/>
      <c r="AN42" s="2"/>
      <c r="AO42" s="2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80"/>
      <c r="BD42" s="10"/>
      <c r="BE42" s="10"/>
      <c r="BF42" s="3"/>
      <c r="BG42" s="10"/>
      <c r="BH42" s="181" t="s">
        <v>47</v>
      </c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2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4" t="s">
        <v>48</v>
      </c>
      <c r="CI42" s="184"/>
      <c r="CJ42" s="184"/>
      <c r="CK42" s="168"/>
      <c r="CL42" s="168"/>
      <c r="CM42" s="168"/>
      <c r="CN42" s="20"/>
      <c r="CO42" s="10"/>
      <c r="CP42" s="10"/>
      <c r="CQ42" s="2"/>
      <c r="CR42" s="2"/>
      <c r="CS42" s="2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80"/>
      <c r="DH42" s="10"/>
      <c r="DI42" s="35"/>
      <c r="DK42" s="10"/>
      <c r="DL42" s="185" t="s">
        <v>49</v>
      </c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6" t="s">
        <v>50</v>
      </c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68"/>
      <c r="EP42" s="168"/>
      <c r="EQ42" s="168"/>
      <c r="ER42" s="20"/>
      <c r="ES42" s="10"/>
      <c r="ET42" s="10"/>
      <c r="EU42" s="2"/>
      <c r="EV42" s="2"/>
      <c r="EW42" s="2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80"/>
      <c r="FL42" s="10"/>
      <c r="FM42" s="35"/>
    </row>
    <row r="43" customFormat="false" ht="27" hidden="false" customHeight="true" outlineLevel="0" collapsed="false">
      <c r="A43" s="5"/>
      <c r="B43" s="3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68"/>
      <c r="AH43" s="168"/>
      <c r="AI43" s="168"/>
      <c r="AJ43" s="12"/>
      <c r="AK43" s="13"/>
      <c r="AL43" s="13"/>
      <c r="AM43" s="2"/>
      <c r="AN43" s="2"/>
      <c r="AO43" s="2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80"/>
      <c r="BD43" s="10"/>
      <c r="BE43" s="10"/>
      <c r="BF43" s="3"/>
      <c r="BG43" s="13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7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4" t="s">
        <v>30</v>
      </c>
      <c r="CI43" s="184"/>
      <c r="CJ43" s="184"/>
      <c r="CK43" s="168"/>
      <c r="CL43" s="168"/>
      <c r="CM43" s="168"/>
      <c r="CN43" s="12"/>
      <c r="CO43" s="13"/>
      <c r="CP43" s="13"/>
      <c r="CQ43" s="2"/>
      <c r="CR43" s="2"/>
      <c r="CS43" s="2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80"/>
      <c r="DH43" s="10"/>
      <c r="DI43" s="35"/>
      <c r="DK43" s="13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68"/>
      <c r="EP43" s="168"/>
      <c r="EQ43" s="168"/>
      <c r="ER43" s="12"/>
      <c r="ES43" s="13"/>
      <c r="ET43" s="13"/>
      <c r="EU43" s="2"/>
      <c r="EV43" s="2"/>
      <c r="EW43" s="2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80"/>
      <c r="FL43" s="10"/>
      <c r="FM43" s="35"/>
    </row>
    <row r="44" customFormat="false" ht="13.5" hidden="false" customHeight="true" outlineLevel="0" collapsed="false">
      <c r="B44" s="3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2"/>
      <c r="P44" s="190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2"/>
      <c r="AG44" s="168"/>
      <c r="AH44" s="168"/>
      <c r="AI44" s="168"/>
      <c r="AJ44" s="12"/>
      <c r="AK44" s="13"/>
      <c r="AL44" s="13"/>
      <c r="AM44" s="2"/>
      <c r="AN44" s="2"/>
      <c r="AO44" s="2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80"/>
      <c r="BD44" s="10"/>
      <c r="BE44" s="10"/>
      <c r="BF44" s="3"/>
      <c r="BG44" s="13"/>
      <c r="BH44" s="192" t="s">
        <v>45</v>
      </c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79" t="s">
        <v>51</v>
      </c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68"/>
      <c r="CL44" s="168"/>
      <c r="CM44" s="168"/>
      <c r="CN44" s="12"/>
      <c r="CO44" s="13"/>
      <c r="CP44" s="13"/>
      <c r="CQ44" s="2"/>
      <c r="CR44" s="2"/>
      <c r="CS44" s="2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80"/>
      <c r="DH44" s="10"/>
      <c r="DI44" s="35"/>
      <c r="DK44" s="13"/>
      <c r="DL44" s="192" t="s">
        <v>45</v>
      </c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79" t="s">
        <v>51</v>
      </c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68"/>
      <c r="EP44" s="168"/>
      <c r="EQ44" s="168"/>
      <c r="ER44" s="12"/>
      <c r="ES44" s="13"/>
      <c r="ET44" s="13"/>
      <c r="EU44" s="2"/>
      <c r="EV44" s="2"/>
      <c r="EW44" s="2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80"/>
      <c r="FL44" s="10"/>
      <c r="FM44" s="35"/>
    </row>
    <row r="45" customFormat="false" ht="13.5" hidden="false" customHeight="true" outlineLevel="0" collapsed="false">
      <c r="B45" s="3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2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2"/>
      <c r="AG45" s="168"/>
      <c r="AH45" s="168"/>
      <c r="AI45" s="168"/>
      <c r="AJ45" s="12"/>
      <c r="AK45" s="13"/>
      <c r="AL45" s="13"/>
      <c r="AM45" s="2"/>
      <c r="AN45" s="2"/>
      <c r="AO45" s="2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80"/>
      <c r="BD45" s="10"/>
      <c r="BE45" s="10"/>
      <c r="BF45" s="3"/>
      <c r="BG45" s="13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68"/>
      <c r="CL45" s="168"/>
      <c r="CM45" s="168"/>
      <c r="CN45" s="12"/>
      <c r="CO45" s="13"/>
      <c r="CP45" s="13"/>
      <c r="CQ45" s="2"/>
      <c r="CR45" s="2"/>
      <c r="CS45" s="2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80"/>
      <c r="DH45" s="10"/>
      <c r="DI45" s="35"/>
      <c r="DK45" s="13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68"/>
      <c r="EP45" s="168"/>
      <c r="EQ45" s="168"/>
      <c r="ER45" s="12"/>
      <c r="ES45" s="13"/>
      <c r="ET45" s="13"/>
      <c r="EU45" s="2"/>
      <c r="EV45" s="2"/>
      <c r="EW45" s="2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80"/>
      <c r="FL45" s="10"/>
      <c r="FM45" s="35"/>
    </row>
    <row r="46" customFormat="false" ht="13.5" hidden="false" customHeight="true" outlineLevel="0" collapsed="false">
      <c r="B46" s="3"/>
      <c r="D46" s="194" t="s">
        <v>52</v>
      </c>
      <c r="AE46" s="195"/>
      <c r="AF46" s="180"/>
      <c r="AG46" s="168"/>
      <c r="AH46" s="168"/>
      <c r="AI46" s="168"/>
      <c r="AJ46" s="20"/>
      <c r="AK46" s="10"/>
      <c r="AL46" s="10"/>
      <c r="AM46" s="10"/>
      <c r="AN46" s="10"/>
      <c r="AO46" s="2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80"/>
      <c r="BD46" s="10"/>
      <c r="BE46" s="10"/>
      <c r="BF46" s="3"/>
      <c r="BG46" s="10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68"/>
      <c r="CL46" s="168"/>
      <c r="CM46" s="168"/>
      <c r="CN46" s="20"/>
      <c r="CO46" s="10"/>
      <c r="CP46" s="10"/>
      <c r="CQ46" s="10"/>
      <c r="CR46" s="10"/>
      <c r="CS46" s="2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80"/>
      <c r="DH46" s="10"/>
      <c r="DI46" s="35"/>
      <c r="DK46" s="10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68"/>
      <c r="EP46" s="168"/>
      <c r="EQ46" s="168"/>
      <c r="ER46" s="20"/>
      <c r="ES46" s="10"/>
      <c r="ET46" s="10"/>
      <c r="EU46" s="10"/>
      <c r="EV46" s="10"/>
      <c r="EW46" s="2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80"/>
      <c r="FL46" s="10"/>
      <c r="FM46" s="35"/>
    </row>
    <row r="47" customFormat="false" ht="13.5" hidden="false" customHeight="true" outlineLevel="0" collapsed="false">
      <c r="B47" s="3"/>
      <c r="D47" s="196" t="s">
        <v>53</v>
      </c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80"/>
      <c r="AG47" s="168"/>
      <c r="AH47" s="168"/>
      <c r="AI47" s="168"/>
      <c r="AJ47" s="20"/>
      <c r="AK47" s="10"/>
      <c r="AL47" s="10"/>
      <c r="AM47" s="10"/>
      <c r="AN47" s="10"/>
      <c r="AO47" s="2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80"/>
      <c r="BD47" s="10"/>
      <c r="BE47" s="10"/>
      <c r="BF47" s="3"/>
      <c r="BG47" s="10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68"/>
      <c r="CL47" s="168"/>
      <c r="CM47" s="168"/>
      <c r="CN47" s="20"/>
      <c r="CO47" s="10"/>
      <c r="CP47" s="10"/>
      <c r="CQ47" s="10"/>
      <c r="CR47" s="10"/>
      <c r="CS47" s="2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80"/>
      <c r="DH47" s="10"/>
      <c r="DI47" s="35"/>
      <c r="DK47" s="10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68"/>
      <c r="EP47" s="168"/>
      <c r="EQ47" s="168"/>
      <c r="ER47" s="20"/>
      <c r="ES47" s="10"/>
      <c r="ET47" s="10"/>
      <c r="EU47" s="10"/>
      <c r="EV47" s="10"/>
      <c r="EW47" s="2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80"/>
      <c r="FL47" s="10"/>
      <c r="FM47" s="35"/>
    </row>
    <row r="48" customFormat="false" ht="13.5" hidden="false" customHeight="true" outlineLevel="0" collapsed="false">
      <c r="B48" s="3"/>
      <c r="D48" s="196"/>
      <c r="E48" s="196" t="s">
        <v>54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80"/>
      <c r="AG48" s="168"/>
      <c r="AH48" s="168"/>
      <c r="AI48" s="168"/>
      <c r="AJ48" s="20"/>
      <c r="AK48" s="10"/>
      <c r="AL48" s="10"/>
      <c r="AM48" s="10"/>
      <c r="AN48" s="10"/>
      <c r="AO48" s="2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80"/>
      <c r="BD48" s="10"/>
      <c r="BE48" s="10"/>
      <c r="BF48" s="3"/>
      <c r="BG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2"/>
      <c r="CI48" s="2"/>
      <c r="CJ48" s="180"/>
      <c r="CK48" s="168"/>
      <c r="CL48" s="168"/>
      <c r="CM48" s="168"/>
      <c r="CN48" s="20"/>
      <c r="CO48" s="10"/>
      <c r="CP48" s="10"/>
      <c r="CQ48" s="10"/>
      <c r="CR48" s="10"/>
      <c r="CS48" s="2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80"/>
      <c r="DH48" s="10"/>
      <c r="DI48" s="35"/>
      <c r="DK48" s="10"/>
      <c r="DM48" s="194"/>
      <c r="DN48" s="194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94"/>
      <c r="EH48" s="2"/>
      <c r="EI48" s="197"/>
      <c r="EJ48" s="197"/>
      <c r="EK48" s="197"/>
      <c r="EL48" s="197"/>
      <c r="EM48" s="197"/>
      <c r="EN48" s="44"/>
      <c r="EO48" s="168"/>
      <c r="EP48" s="168"/>
      <c r="EQ48" s="168"/>
      <c r="ER48" s="20"/>
      <c r="ES48" s="10"/>
      <c r="ET48" s="10"/>
      <c r="EU48" s="10"/>
      <c r="EV48" s="10"/>
      <c r="EW48" s="2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80"/>
      <c r="FL48" s="10"/>
      <c r="FM48" s="35"/>
    </row>
    <row r="49" customFormat="false" ht="13.5" hidden="false" customHeight="true" outlineLevel="0" collapsed="false">
      <c r="B49" s="3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80"/>
      <c r="AG49" s="168"/>
      <c r="AH49" s="168"/>
      <c r="AI49" s="168"/>
      <c r="AJ49" s="29"/>
      <c r="AK49" s="30"/>
      <c r="AL49" s="30"/>
      <c r="AM49" s="30"/>
      <c r="AN49" s="30"/>
      <c r="AO49" s="57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198"/>
      <c r="BD49" s="10"/>
      <c r="BE49" s="10"/>
      <c r="BF49" s="3"/>
      <c r="BG49" s="199" t="s">
        <v>55</v>
      </c>
      <c r="BI49" s="200"/>
      <c r="BJ49" s="10"/>
      <c r="BK49" s="10"/>
      <c r="BL49" s="10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0"/>
      <c r="CE49" s="10"/>
      <c r="CF49" s="10"/>
      <c r="CG49" s="10"/>
      <c r="CH49" s="10"/>
      <c r="CI49" s="10"/>
      <c r="CJ49" s="180"/>
      <c r="CK49" s="168"/>
      <c r="CL49" s="168"/>
      <c r="CM49" s="168"/>
      <c r="CN49" s="29"/>
      <c r="CO49" s="30"/>
      <c r="CP49" s="30"/>
      <c r="CQ49" s="30"/>
      <c r="CR49" s="30"/>
      <c r="CS49" s="57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8"/>
      <c r="DH49" s="10"/>
      <c r="DI49" s="35"/>
      <c r="DK49" s="10"/>
      <c r="DL49" s="194" t="s">
        <v>56</v>
      </c>
      <c r="DN49" s="13"/>
      <c r="DO49" s="13"/>
      <c r="DP49" s="13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10"/>
      <c r="EI49" s="202"/>
      <c r="EJ49" s="202"/>
      <c r="EK49" s="202"/>
      <c r="EL49" s="202"/>
      <c r="EM49" s="202"/>
      <c r="EN49" s="203"/>
      <c r="EO49" s="168"/>
      <c r="EP49" s="168"/>
      <c r="EQ49" s="168"/>
      <c r="ER49" s="29"/>
      <c r="ES49" s="30"/>
      <c r="ET49" s="30"/>
      <c r="EU49" s="30"/>
      <c r="EV49" s="30"/>
      <c r="EW49" s="57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198"/>
      <c r="FL49" s="10"/>
      <c r="FM49" s="35"/>
    </row>
    <row r="50" customFormat="false" ht="13.5" hidden="false" customHeight="true" outlineLevel="0" collapsed="false">
      <c r="B50" s="3"/>
      <c r="C50" s="10"/>
      <c r="E50" s="10"/>
      <c r="F50" s="10"/>
      <c r="G50" s="204"/>
      <c r="H50" s="10"/>
      <c r="I50" s="10"/>
      <c r="J50" s="10"/>
      <c r="K50" s="10"/>
      <c r="L50" s="10"/>
      <c r="M50" s="10"/>
      <c r="N50" s="10"/>
      <c r="O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205"/>
      <c r="AH50" s="205"/>
      <c r="AI50" s="206"/>
      <c r="AJ50" s="10"/>
      <c r="AK50" s="10"/>
      <c r="AL50" s="10"/>
      <c r="AM50" s="10"/>
      <c r="AN50" s="10"/>
      <c r="AO50" s="2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3"/>
      <c r="BG50" s="10"/>
      <c r="BH50" s="10"/>
      <c r="BI50" s="10"/>
      <c r="BJ50" s="10"/>
      <c r="BK50" s="10"/>
      <c r="BL50" s="10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0"/>
      <c r="CE50" s="10"/>
      <c r="CF50" s="10"/>
      <c r="CG50" s="10"/>
      <c r="CH50" s="10"/>
      <c r="CI50" s="10"/>
      <c r="CJ50" s="10"/>
      <c r="CK50" s="205"/>
      <c r="CL50" s="205"/>
      <c r="CM50" s="206"/>
      <c r="CN50" s="10"/>
      <c r="CO50" s="10"/>
      <c r="CP50" s="10"/>
      <c r="CQ50" s="10"/>
      <c r="CR50" s="10"/>
      <c r="CS50" s="2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35"/>
      <c r="DK50" s="10"/>
      <c r="DL50" s="10"/>
      <c r="DM50" s="10"/>
      <c r="DN50" s="10"/>
      <c r="DO50" s="10"/>
      <c r="DP50" s="10"/>
      <c r="DQ50" s="207"/>
      <c r="DR50" s="207"/>
      <c r="DS50" s="207"/>
      <c r="DT50" s="207"/>
      <c r="DU50" s="207"/>
      <c r="DV50" s="207"/>
      <c r="DW50" s="207"/>
      <c r="DX50" s="207"/>
      <c r="DY50" s="207"/>
      <c r="DZ50" s="207"/>
      <c r="EA50" s="207"/>
      <c r="EB50" s="207"/>
      <c r="EC50" s="207"/>
      <c r="ED50" s="207"/>
      <c r="EE50" s="207"/>
      <c r="EF50" s="207"/>
      <c r="EG50" s="207"/>
      <c r="EH50" s="10"/>
      <c r="EI50" s="10"/>
      <c r="EJ50" s="10"/>
      <c r="EK50" s="10"/>
      <c r="EL50" s="10"/>
      <c r="EM50" s="10"/>
      <c r="EN50" s="10"/>
      <c r="EO50" s="208"/>
      <c r="EP50" s="208"/>
      <c r="EQ50" s="206"/>
      <c r="ER50" s="10"/>
      <c r="ES50" s="10"/>
      <c r="ET50" s="10"/>
      <c r="EU50" s="10"/>
      <c r="EV50" s="10"/>
      <c r="EW50" s="2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35"/>
    </row>
    <row r="51" customFormat="false" ht="13.5" hidden="false" customHeight="true" outlineLevel="0" collapsed="false">
      <c r="B51" s="3"/>
      <c r="BF51" s="3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"/>
      <c r="DG51" s="2"/>
      <c r="DH51" s="2"/>
      <c r="DI51" s="35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35"/>
    </row>
    <row r="52" customFormat="false" ht="13.5" hidden="false" customHeight="true" outlineLevel="0" collapsed="false">
      <c r="B52" s="3"/>
      <c r="BF52" s="3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"/>
      <c r="DG52" s="2"/>
      <c r="DH52" s="2"/>
      <c r="DI52" s="35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35"/>
    </row>
    <row r="53" customFormat="false" ht="13.5" hidden="false" customHeight="true" outlineLevel="0" collapsed="false"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0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2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2"/>
    </row>
  </sheetData>
  <mergeCells count="397">
    <mergeCell ref="BG1:DG3"/>
    <mergeCell ref="C5:C41"/>
    <mergeCell ref="D5:L5"/>
    <mergeCell ref="BG5:BG41"/>
    <mergeCell ref="BH5:BP5"/>
    <mergeCell ref="DB5:DD5"/>
    <mergeCell ref="DE5:DG5"/>
    <mergeCell ref="DK5:DK41"/>
    <mergeCell ref="DL5:DT5"/>
    <mergeCell ref="DW5:EZ6"/>
    <mergeCell ref="FF5:FH5"/>
    <mergeCell ref="FI5:FK5"/>
    <mergeCell ref="D6:L6"/>
    <mergeCell ref="P6:AU7"/>
    <mergeCell ref="BH6:BP6"/>
    <mergeCell ref="BT6:CX7"/>
    <mergeCell ref="DL6:DT6"/>
    <mergeCell ref="D7:L7"/>
    <mergeCell ref="BH7:BP7"/>
    <mergeCell ref="DL7:DT7"/>
    <mergeCell ref="EQ7:ES7"/>
    <mergeCell ref="ET7:EV7"/>
    <mergeCell ref="EW7:EY7"/>
    <mergeCell ref="EZ7:FB7"/>
    <mergeCell ref="FC7:FE7"/>
    <mergeCell ref="FF7:FK7"/>
    <mergeCell ref="D8:L8"/>
    <mergeCell ref="BH8:BP8"/>
    <mergeCell ref="DL8:DT8"/>
    <mergeCell ref="EQ8:ES8"/>
    <mergeCell ref="ET8:EV8"/>
    <mergeCell ref="EW8:EY8"/>
    <mergeCell ref="EZ8:FB8"/>
    <mergeCell ref="FC8:FE8"/>
    <mergeCell ref="FF8:FK8"/>
    <mergeCell ref="D9:Z9"/>
    <mergeCell ref="AA9:BC9"/>
    <mergeCell ref="BE9:BE39"/>
    <mergeCell ref="BH9:CD9"/>
    <mergeCell ref="CE9:DG9"/>
    <mergeCell ref="DI9:DI39"/>
    <mergeCell ref="DL9:EH9"/>
    <mergeCell ref="EI9:FK9"/>
    <mergeCell ref="FM9:FM39"/>
    <mergeCell ref="D10:Z11"/>
    <mergeCell ref="AA10:BC11"/>
    <mergeCell ref="BH10:CD11"/>
    <mergeCell ref="CE10:DG11"/>
    <mergeCell ref="DL10:EH11"/>
    <mergeCell ref="EI10:FK11"/>
    <mergeCell ref="E12:BB13"/>
    <mergeCell ref="BI12:DF13"/>
    <mergeCell ref="DM12:FJ13"/>
    <mergeCell ref="H15:AX23"/>
    <mergeCell ref="BL15:DB24"/>
    <mergeCell ref="DP15:FF24"/>
    <mergeCell ref="H25:AX28"/>
    <mergeCell ref="BL25:DA28"/>
    <mergeCell ref="DP25:FE28"/>
    <mergeCell ref="AY26:BC28"/>
    <mergeCell ref="DB26:DG28"/>
    <mergeCell ref="FF26:FK28"/>
    <mergeCell ref="D29:J30"/>
    <mergeCell ref="K29:AO29"/>
    <mergeCell ref="AP29:BC30"/>
    <mergeCell ref="BH29:BN30"/>
    <mergeCell ref="BO29:CS29"/>
    <mergeCell ref="CT29:DG30"/>
    <mergeCell ref="DL29:DR30"/>
    <mergeCell ref="DS29:EW30"/>
    <mergeCell ref="EX29:FK30"/>
    <mergeCell ref="BO30:CS30"/>
    <mergeCell ref="E31:I31"/>
    <mergeCell ref="K31:AO31"/>
    <mergeCell ref="AR31:BA31"/>
    <mergeCell ref="BI31:BM31"/>
    <mergeCell ref="BO31:CS31"/>
    <mergeCell ref="CV31:DE31"/>
    <mergeCell ref="DM31:DQ31"/>
    <mergeCell ref="EZ31:FI31"/>
    <mergeCell ref="D32:AG32"/>
    <mergeCell ref="AH32:BC32"/>
    <mergeCell ref="BH32:CK32"/>
    <mergeCell ref="CL32:DG32"/>
    <mergeCell ref="DL32:EO32"/>
    <mergeCell ref="EP32:FK32"/>
    <mergeCell ref="E33:G34"/>
    <mergeCell ref="H33:H34"/>
    <mergeCell ref="I33:K34"/>
    <mergeCell ref="L33:L34"/>
    <mergeCell ref="M33:O34"/>
    <mergeCell ref="P33:R34"/>
    <mergeCell ref="S33:U34"/>
    <mergeCell ref="V33:V34"/>
    <mergeCell ref="W33:Y34"/>
    <mergeCell ref="Z33:Z34"/>
    <mergeCell ref="AA33:AC34"/>
    <mergeCell ref="AD33:AG34"/>
    <mergeCell ref="AH33:AU34"/>
    <mergeCell ref="AW33:BB34"/>
    <mergeCell ref="BI33:BK34"/>
    <mergeCell ref="BL33:BL34"/>
    <mergeCell ref="BM33:BO34"/>
    <mergeCell ref="BP33:BP34"/>
    <mergeCell ref="BQ33:BS34"/>
    <mergeCell ref="BT33:BV34"/>
    <mergeCell ref="BW33:BY34"/>
    <mergeCell ref="BZ33:BZ34"/>
    <mergeCell ref="CA33:CC34"/>
    <mergeCell ref="CD33:CD34"/>
    <mergeCell ref="CE33:CG34"/>
    <mergeCell ref="CH33:CK34"/>
    <mergeCell ref="CL33:CY34"/>
    <mergeCell ref="DA33:DF34"/>
    <mergeCell ref="DM33:DO34"/>
    <mergeCell ref="DP33:DP34"/>
    <mergeCell ref="DQ33:DS34"/>
    <mergeCell ref="DT33:DT34"/>
    <mergeCell ref="DU33:DW34"/>
    <mergeCell ref="DX33:DZ34"/>
    <mergeCell ref="EA33:EC34"/>
    <mergeCell ref="ED33:ED34"/>
    <mergeCell ref="EE33:EG34"/>
    <mergeCell ref="EH33:EH34"/>
    <mergeCell ref="EI33:EK34"/>
    <mergeCell ref="EL33:EO34"/>
    <mergeCell ref="EP33:FC34"/>
    <mergeCell ref="FE33:FJ34"/>
    <mergeCell ref="D35:S36"/>
    <mergeCell ref="T35:V36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H35:BW36"/>
    <mergeCell ref="BX35:BZ36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L35:EA36"/>
    <mergeCell ref="EB35:ED36"/>
    <mergeCell ref="EE35:EG35"/>
    <mergeCell ref="EH35:EJ35"/>
    <mergeCell ref="EK35:EM35"/>
    <mergeCell ref="EN35:EP35"/>
    <mergeCell ref="EQ35:ES35"/>
    <mergeCell ref="ET35:EV35"/>
    <mergeCell ref="EW35:EY35"/>
    <mergeCell ref="EZ35:FB35"/>
    <mergeCell ref="FC35:FE35"/>
    <mergeCell ref="FF35:FH35"/>
    <mergeCell ref="FI35:FK35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EE36:EG36"/>
    <mergeCell ref="EH36:EJ36"/>
    <mergeCell ref="EK36:EM36"/>
    <mergeCell ref="EN36:EP36"/>
    <mergeCell ref="EQ36:ES36"/>
    <mergeCell ref="ET36:EV36"/>
    <mergeCell ref="EW36:EY36"/>
    <mergeCell ref="EZ36:FB36"/>
    <mergeCell ref="FC36:FE36"/>
    <mergeCell ref="FF36:FH36"/>
    <mergeCell ref="FI36:FK36"/>
    <mergeCell ref="D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H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L37:EA37"/>
    <mergeCell ref="EB37:ED37"/>
    <mergeCell ref="EE37:EG37"/>
    <mergeCell ref="EH37:EJ37"/>
    <mergeCell ref="EK37:EM37"/>
    <mergeCell ref="EN37:EP37"/>
    <mergeCell ref="EQ37:ES37"/>
    <mergeCell ref="ET37:EV37"/>
    <mergeCell ref="EW37:EY37"/>
    <mergeCell ref="EZ37:FB37"/>
    <mergeCell ref="FC37:FE37"/>
    <mergeCell ref="FF37:FH37"/>
    <mergeCell ref="FI37:FK37"/>
    <mergeCell ref="D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H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L38:EA38"/>
    <mergeCell ref="EB38:ED38"/>
    <mergeCell ref="EE38:EG38"/>
    <mergeCell ref="EH38:EJ38"/>
    <mergeCell ref="EK38:EM38"/>
    <mergeCell ref="EN38:EP38"/>
    <mergeCell ref="EQ38:ES38"/>
    <mergeCell ref="ET38:EV38"/>
    <mergeCell ref="EW38:EY38"/>
    <mergeCell ref="EZ38:FB38"/>
    <mergeCell ref="FC38:FE38"/>
    <mergeCell ref="FF38:FH38"/>
    <mergeCell ref="FI38:FK38"/>
    <mergeCell ref="D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H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L39:EA39"/>
    <mergeCell ref="EB39:ED39"/>
    <mergeCell ref="EE39:EG39"/>
    <mergeCell ref="EH39:EJ39"/>
    <mergeCell ref="EK39:EM39"/>
    <mergeCell ref="EN39:EP39"/>
    <mergeCell ref="EQ39:ES39"/>
    <mergeCell ref="ET39:EV39"/>
    <mergeCell ref="EW39:EY39"/>
    <mergeCell ref="EZ39:FB39"/>
    <mergeCell ref="FC39:FE39"/>
    <mergeCell ref="FF39:FH39"/>
    <mergeCell ref="FI39:FK39"/>
    <mergeCell ref="D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E40:BE49"/>
    <mergeCell ref="BH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I40:DI49"/>
    <mergeCell ref="DL40:EA40"/>
    <mergeCell ref="EB40:ED40"/>
    <mergeCell ref="EE40:EG40"/>
    <mergeCell ref="EH40:EJ40"/>
    <mergeCell ref="EK40:EM40"/>
    <mergeCell ref="EN40:EP40"/>
    <mergeCell ref="EQ40:ES40"/>
    <mergeCell ref="ET40:EV40"/>
    <mergeCell ref="EW40:EY40"/>
    <mergeCell ref="EZ40:FB40"/>
    <mergeCell ref="FC40:FE40"/>
    <mergeCell ref="FF40:FH40"/>
    <mergeCell ref="FI40:FK40"/>
    <mergeCell ref="FM40:FM49"/>
    <mergeCell ref="D41:N41"/>
    <mergeCell ref="O41:R41"/>
    <mergeCell ref="S41:T41"/>
    <mergeCell ref="U41:V41"/>
    <mergeCell ref="W41:X41"/>
    <mergeCell ref="Y41:Z41"/>
    <mergeCell ref="AA41:AB41"/>
    <mergeCell ref="AC41:AD41"/>
    <mergeCell ref="AG41:AI49"/>
    <mergeCell ref="BH41:BR41"/>
    <mergeCell ref="BS41:BV41"/>
    <mergeCell ref="BW41:BX41"/>
    <mergeCell ref="BY41:BZ41"/>
    <mergeCell ref="CA41:CB41"/>
    <mergeCell ref="CC41:CD41"/>
    <mergeCell ref="CE41:CF41"/>
    <mergeCell ref="CG41:CH41"/>
    <mergeCell ref="CK41:CM49"/>
    <mergeCell ref="DL41:DV41"/>
    <mergeCell ref="DW41:DZ41"/>
    <mergeCell ref="EA41:EB41"/>
    <mergeCell ref="EC41:ED41"/>
    <mergeCell ref="EE41:EF41"/>
    <mergeCell ref="EG41:EH41"/>
    <mergeCell ref="EI41:EJ41"/>
    <mergeCell ref="EK41:EL41"/>
    <mergeCell ref="EO41:EQ49"/>
    <mergeCell ref="D42:N43"/>
    <mergeCell ref="O42:AF43"/>
    <mergeCell ref="BH42:BR43"/>
    <mergeCell ref="CH42:CJ42"/>
    <mergeCell ref="DL42:DV43"/>
    <mergeCell ref="DW42:EN43"/>
    <mergeCell ref="CH43:CJ43"/>
    <mergeCell ref="BH44:BR47"/>
    <mergeCell ref="BS44:CJ47"/>
    <mergeCell ref="DL44:DV47"/>
    <mergeCell ref="DW44:EN47"/>
  </mergeCells>
  <conditionalFormatting sqref="AH33:AU34">
    <cfRule type="cellIs" priority="2" operator="equal" aboveAverage="0" equalAverage="0" bottom="0" percent="0" rank="0" text="" dxfId="0">
      <formula>"(申告区分を選択)"</formula>
    </cfRule>
  </conditionalFormatting>
  <conditionalFormatting sqref="H15:AX23">
    <cfRule type="expression" priority="3" aboveAverage="0" equalAverage="0" bottom="0" percent="0" rank="0" text="" dxfId="1">
      <formula>$H$15&gt;="0"</formula>
    </cfRule>
  </conditionalFormatting>
  <conditionalFormatting sqref="H25:AX28">
    <cfRule type="expression" priority="4" aboveAverage="0" equalAverage="0" bottom="0" percent="0" rank="0" text="" dxfId="2">
      <formula>$H$25&gt;="0"</formula>
    </cfRule>
  </conditionalFormatting>
  <conditionalFormatting sqref="E31:I31">
    <cfRule type="cellIs" priority="5" operator="equal" aboveAverage="0" equalAverage="0" bottom="0" percent="0" rank="0" text="" dxfId="3">
      <formula>""</formula>
    </cfRule>
    <cfRule type="cellIs" priority="6" operator="greaterThan" aboveAverage="0" equalAverage="0" bottom="0" percent="0" rank="0" text="" dxfId="4">
      <formula>$E$31&gt;"0"</formula>
    </cfRule>
  </conditionalFormatting>
  <conditionalFormatting sqref="AR31:BA31">
    <cfRule type="cellIs" priority="7" operator="equal" aboveAverage="0" equalAverage="0" bottom="0" percent="0" rank="0" text="" dxfId="5">
      <formula>""</formula>
    </cfRule>
  </conditionalFormatting>
  <conditionalFormatting sqref="E33:G34">
    <cfRule type="cellIs" priority="8" operator="equal" aboveAverage="0" equalAverage="0" bottom="0" percent="0" rank="0" text="" dxfId="6">
      <formula>""</formula>
    </cfRule>
  </conditionalFormatting>
  <conditionalFormatting sqref="I33:K34">
    <cfRule type="cellIs" priority="9" operator="equal" aboveAverage="0" equalAverage="0" bottom="0" percent="0" rank="0" text="" dxfId="7">
      <formula>""</formula>
    </cfRule>
  </conditionalFormatting>
  <conditionalFormatting sqref="M33:O34 S33:U34 W33:Y34 AA33:AC34 AH33:AU34 AW33:BB34">
    <cfRule type="cellIs" priority="10" operator="equal" aboveAverage="0" equalAverage="0" bottom="0" percent="0" rank="0" text="" dxfId="8">
      <formula>""</formula>
    </cfRule>
  </conditionalFormatting>
  <conditionalFormatting sqref="S41:T41 W41:X41 AA41:AB41">
    <cfRule type="cellIs" priority="11" operator="equal" aboveAverage="0" equalAverage="0" bottom="0" percent="0" rank="0" text="" dxfId="9">
      <formula>""</formula>
    </cfRule>
  </conditionalFormatting>
  <dataValidations count="10">
    <dataValidation allowBlank="true" errorStyle="stop" operator="between" showDropDown="false" showErrorMessage="true" showInputMessage="false" sqref="E33:G34 S33:U34 S41:T41 BW41:BX41 CA41:CB41 CE41:CF41 EA41:EB41 EE41:EF41 EI41:EJ41" type="none">
      <formula1>0</formula1>
      <formula2>0</formula2>
    </dataValidation>
    <dataValidation allowBlank="true" errorStyle="stop" operator="between" prompt="所在地を記入してください。" showDropDown="false" showErrorMessage="true" showInputMessage="true" sqref="H24:AX24" type="none">
      <formula1>0</formula1>
      <formula2>0</formula2>
    </dataValidation>
    <dataValidation allowBlank="true" errorStyle="stop" operator="between" prompt="法人名を記入してください。" showDropDown="false" showErrorMessage="true" showInputMessage="false" sqref="H25:AX28" type="none">
      <formula1>0</formula1>
      <formula2>0</formula2>
    </dataValidation>
    <dataValidation allowBlank="true" errorStyle="stop" operator="between" prompt="ドロップダウンリストの中から該当する区分を選択してください。&#10;「その他」を選択された場合は、右欄に具体的に記載してください。" showDropDown="false" showErrorMessage="true" showInputMessage="true" sqref="AH33:AU34" type="list">
      <formula1>"中間,予定,確定,修正,更正,決定,その他"</formula1>
      <formula2>0</formula2>
    </dataValidation>
    <dataValidation allowBlank="true" error="1から12までの数値を入力してください。&#10;" errorStyle="stop" operator="between" showDropDown="false" showErrorMessage="true" showInputMessage="false" sqref="I33:K34 W33:Y34" type="whole">
      <formula1>1</formula1>
      <formula2>12</formula2>
    </dataValidation>
    <dataValidation allowBlank="true" error="1から31までの数値を入力してください。&#10;" errorStyle="stop" operator="between" showDropDown="false" showErrorMessage="true" showInputMessage="false" sqref="M33:O34 AA33:AC34" type="whole">
      <formula1>1</formula1>
      <formula2>31</formula2>
    </dataValidation>
    <dataValidation allowBlank="true" error="1から12までの数値を入力してください。" errorStyle="stop" operator="between" showDropDown="false" showErrorMessage="true" showInputMessage="false" sqref="W41:X41" type="whole">
      <formula1>1</formula1>
      <formula2>12</formula2>
    </dataValidation>
    <dataValidation allowBlank="true" error="1から31までの数値を入力してください。" errorStyle="stop" operator="between" showDropDown="false" showErrorMessage="true" showInputMessage="false" sqref="AA41:AB41" type="whole">
      <formula1>1</formula1>
      <formula2>31</formula2>
    </dataValidation>
    <dataValidation allowBlank="true" errorStyle="stop" operator="between" prompt="法人の本店又は主たる事務所の所在地を記入してください。" showDropDown="false" showErrorMessage="true" showInputMessage="false" sqref="H15:AX23" type="none">
      <formula1>0</formula1>
      <formula2>0</formula2>
    </dataValidation>
    <dataValidation allowBlank="true" errorStyle="stop" operator="between" showDropDown="false" showErrorMessage="true" showInputMessage="false" sqref="A39" type="list">
      <formula1>"100"</formula1>
      <formula2>0</formula2>
    </dataValidation>
  </dataValidations>
  <printOptions headings="false" gridLines="false" gridLinesSet="true" horizontalCentered="true" verticalCentered="true"/>
  <pageMargins left="0" right="0.157638888888889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54:51Z</dcterms:created>
  <dc:creator>[税務課] 犬塚 裕美子</dc:creator>
  <dc:description/>
  <dc:language>en-US</dc:language>
  <cp:lastModifiedBy>小林 きわ</cp:lastModifiedBy>
  <cp:lastPrinted>2021-11-05T02:04:44Z</cp:lastPrinted>
  <dcterms:modified xsi:type="dcterms:W3CDTF">2024-09-25T01:34:55Z</dcterms:modified>
  <cp:revision>0</cp:revision>
  <dc:subject/>
  <dc:title/>
</cp:coreProperties>
</file>