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I$37</definedName>
    <definedName function="false" hidden="false" localSheetId="1" name="_xlnm.Print_Area" vbProcedure="false">'再計算書 (記入例)'!$A$1:$I$37</definedName>
    <definedName function="false" hidden="false" localSheetId="0" name="_xlnm_Print_Area" vbProcedure="false">再計算書!$A$2:$I$38</definedName>
    <definedName function="false" hidden="false" localSheetId="1" name="_xlnm_Print_Area" vbProcedure="false">'再計算書 (記入例)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r>
      <rPr>
        <sz val="11"/>
        <color rgb="FF000000"/>
        <rFont val="Noto Sans"/>
        <family val="2"/>
      </rPr>
      <t xml:space="preserve">＜様式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＞</t>
    </r>
  </si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づ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【　（　　　　　）（※）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※)(   )</t>
    </r>
    <r>
      <rPr>
        <sz val="11"/>
        <color rgb="FF000000"/>
        <rFont val="Noto Sans"/>
        <family val="2"/>
      </rPr>
      <t xml:space="preserve">内はサービスを記載する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【　通所介護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/>
      <c r="C12" s="9"/>
      <c r="D12" s="9"/>
      <c r="E12" s="9"/>
      <c r="F12" s="9"/>
      <c r="G12" s="9"/>
      <c r="H12" s="9" t="n">
        <f aca="false">SUM(B12:G12)</f>
        <v>0</v>
      </c>
      <c r="I12" s="12" t="s">
        <v>10</v>
      </c>
    </row>
    <row r="13" customFormat="false" ht="15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/>
      <c r="C16" s="9"/>
      <c r="D16" s="9"/>
      <c r="E16" s="9"/>
      <c r="F16" s="9"/>
      <c r="G16" s="9"/>
      <c r="H16" s="9" t="n">
        <f aca="false">SUM(B16:G16)</f>
        <v>0</v>
      </c>
      <c r="I16" s="14" t="s">
        <v>13</v>
      </c>
    </row>
    <row r="17" customFormat="false" ht="15.75" hidden="fals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9" t="s">
        <v>6</v>
      </c>
      <c r="B19" s="9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/>
      <c r="C20" s="9"/>
      <c r="D20" s="9"/>
      <c r="E20" s="9"/>
      <c r="F20" s="9"/>
      <c r="G20" s="9"/>
      <c r="H20" s="9" t="n">
        <f aca="false">SUM(B20:G20)</f>
        <v>0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0</v>
      </c>
      <c r="C26" s="24" t="n">
        <f aca="false">C12</f>
        <v>0</v>
      </c>
      <c r="D26" s="24" t="n">
        <f aca="false">D12</f>
        <v>0</v>
      </c>
      <c r="E26" s="24" t="n">
        <f aca="false">E12</f>
        <v>0</v>
      </c>
      <c r="F26" s="24" t="n">
        <f aca="false">F12</f>
        <v>0</v>
      </c>
      <c r="G26" s="24" t="n">
        <f aca="false">G12</f>
        <v>0</v>
      </c>
      <c r="H26" s="24" t="n">
        <f aca="false">SUM(B26:G26)</f>
        <v>0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0</v>
      </c>
      <c r="C28" s="24" t="n">
        <f aca="false">C16</f>
        <v>0</v>
      </c>
      <c r="D28" s="24" t="n">
        <f aca="false">D16</f>
        <v>0</v>
      </c>
      <c r="E28" s="24" t="n">
        <f aca="false">E16</f>
        <v>0</v>
      </c>
      <c r="F28" s="24" t="n">
        <f aca="false">F16</f>
        <v>0</v>
      </c>
      <c r="G28" s="24" t="n">
        <f aca="false">G16</f>
        <v>0</v>
      </c>
      <c r="H28" s="24" t="n">
        <f aca="false">SUM(B28:G28)</f>
        <v>0</v>
      </c>
      <c r="I28" s="28" t="e">
        <f aca="false">ROUNDDOWN(H28/H26,3)</f>
        <v>#DIV/0!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0</v>
      </c>
      <c r="C30" s="24" t="n">
        <f aca="false">C20</f>
        <v>0</v>
      </c>
      <c r="D30" s="24" t="n">
        <f aca="false">D20</f>
        <v>0</v>
      </c>
      <c r="E30" s="24" t="n">
        <f aca="false">E20</f>
        <v>0</v>
      </c>
      <c r="F30" s="24" t="n">
        <f aca="false">F20</f>
        <v>0</v>
      </c>
      <c r="G30" s="24" t="n">
        <f aca="false">G20</f>
        <v>0</v>
      </c>
      <c r="H30" s="24" t="n">
        <f aca="false">SUM(B30:G30)</f>
        <v>0</v>
      </c>
      <c r="I30" s="23"/>
    </row>
    <row r="31" customFormat="false" ht="22.5" hidden="false" customHeight="true" outlineLevel="0" collapsed="false">
      <c r="A31" s="31" t="s">
        <v>27</v>
      </c>
      <c r="B31" s="26"/>
      <c r="C31" s="26"/>
      <c r="D31" s="26"/>
      <c r="E31" s="26"/>
      <c r="F31" s="26"/>
      <c r="G31" s="26"/>
      <c r="H31" s="26"/>
      <c r="I31" s="23"/>
    </row>
    <row r="32" customFormat="false" ht="22.5" hidden="false" customHeight="true" outlineLevel="0" collapsed="false">
      <c r="A32" s="31"/>
      <c r="B32" s="24" t="n">
        <f aca="false">B26-B30</f>
        <v>0</v>
      </c>
      <c r="C32" s="24" t="n">
        <f aca="false">C26-C30</f>
        <v>0</v>
      </c>
      <c r="D32" s="24" t="n">
        <f aca="false">D26-D30</f>
        <v>0</v>
      </c>
      <c r="E32" s="24" t="n">
        <f aca="false">E26-E30</f>
        <v>0</v>
      </c>
      <c r="F32" s="24" t="n">
        <f aca="false">F26-F30</f>
        <v>0</v>
      </c>
      <c r="G32" s="24" t="n">
        <f aca="false">G26-G30</f>
        <v>0</v>
      </c>
      <c r="H32" s="24" t="n">
        <f aca="false">H26-H30</f>
        <v>0</v>
      </c>
      <c r="I32" s="23"/>
    </row>
    <row r="33" customFormat="false" ht="22.5" hidden="false" customHeight="true" outlineLevel="0" collapsed="false">
      <c r="A33" s="31" t="s">
        <v>28</v>
      </c>
      <c r="B33" s="26"/>
      <c r="C33" s="26"/>
      <c r="D33" s="26"/>
      <c r="E33" s="26"/>
      <c r="F33" s="26"/>
      <c r="G33" s="26"/>
      <c r="H33" s="26"/>
      <c r="I33" s="32" t="s">
        <v>29</v>
      </c>
    </row>
    <row r="34" customFormat="false" ht="22.5" hidden="false" customHeight="true" outlineLevel="0" collapsed="false">
      <c r="A34" s="31"/>
      <c r="B34" s="24" t="n">
        <f aca="false">B28-B30</f>
        <v>0</v>
      </c>
      <c r="C34" s="24" t="n">
        <f aca="false">C28-C30</f>
        <v>0</v>
      </c>
      <c r="D34" s="24" t="n">
        <f aca="false">D28-D30</f>
        <v>0</v>
      </c>
      <c r="E34" s="24" t="n">
        <f aca="false">E28-E30</f>
        <v>0</v>
      </c>
      <c r="F34" s="24" t="n">
        <f aca="false">F28-F30</f>
        <v>0</v>
      </c>
      <c r="G34" s="24" t="n">
        <f aca="false">G28-G30</f>
        <v>0</v>
      </c>
      <c r="H34" s="24" t="n">
        <f aca="false">H28-H30</f>
        <v>0</v>
      </c>
      <c r="I34" s="28" t="e">
        <f aca="false">ROUNDDOWN(H34/H32,3)</f>
        <v>#DIV/0!</v>
      </c>
    </row>
    <row r="35" customFormat="false" ht="14.25" hidden="false" customHeight="false" outlineLevel="0" collapsed="false">
      <c r="A35" s="1" t="s">
        <v>30</v>
      </c>
      <c r="G35" s="0"/>
      <c r="H35" s="0"/>
      <c r="I35" s="33" t="s">
        <v>31</v>
      </c>
    </row>
    <row r="36" customFormat="false" ht="13.5" hidden="false" customHeight="false" outlineLevel="0" collapsed="false">
      <c r="G36" s="0"/>
      <c r="H36" s="0"/>
      <c r="I36" s="0"/>
    </row>
    <row r="37" customFormat="false" ht="21" hidden="false" customHeight="true" outlineLevel="0" collapsed="false">
      <c r="G37" s="34" t="s">
        <v>32</v>
      </c>
      <c r="H37" s="34"/>
      <c r="I37" s="35" t="e">
        <f aca="false">I34</f>
        <v>#DIV/0!</v>
      </c>
    </row>
  </sheetData>
  <mergeCells count="11">
    <mergeCell ref="A2:I2"/>
    <mergeCell ref="A18:I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33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34</v>
      </c>
      <c r="C11" s="9" t="s">
        <v>35</v>
      </c>
      <c r="D11" s="9" t="s">
        <v>36</v>
      </c>
      <c r="E11" s="9" t="s">
        <v>37</v>
      </c>
      <c r="F11" s="9" t="s">
        <v>38</v>
      </c>
      <c r="G11" s="9" t="s">
        <v>39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 t="n">
        <v>30</v>
      </c>
      <c r="C12" s="9" t="n">
        <v>30</v>
      </c>
      <c r="D12" s="9" t="n">
        <v>25</v>
      </c>
      <c r="E12" s="9" t="n">
        <v>20</v>
      </c>
      <c r="F12" s="9" t="n">
        <v>17</v>
      </c>
      <c r="G12" s="9" t="n">
        <v>9</v>
      </c>
      <c r="H12" s="9" t="n">
        <f aca="false">SUM(B12:G12)</f>
        <v>131</v>
      </c>
      <c r="I12" s="12" t="s">
        <v>10</v>
      </c>
    </row>
    <row r="13" customFormat="false" ht="15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34</v>
      </c>
      <c r="C15" s="9" t="s">
        <v>35</v>
      </c>
      <c r="D15" s="9" t="s">
        <v>36</v>
      </c>
      <c r="E15" s="9" t="s">
        <v>37</v>
      </c>
      <c r="F15" s="9" t="s">
        <v>38</v>
      </c>
      <c r="G15" s="9" t="s">
        <v>39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 t="n">
        <v>18</v>
      </c>
      <c r="C16" s="9" t="n">
        <v>19</v>
      </c>
      <c r="D16" s="9" t="n">
        <v>25</v>
      </c>
      <c r="E16" s="9" t="n">
        <v>20</v>
      </c>
      <c r="F16" s="9" t="n">
        <v>16</v>
      </c>
      <c r="G16" s="9" t="n">
        <v>9</v>
      </c>
      <c r="H16" s="9" t="n">
        <f aca="false">SUM(B16:G16)</f>
        <v>107</v>
      </c>
      <c r="I16" s="14" t="s">
        <v>13</v>
      </c>
    </row>
    <row r="17" customFormat="false" ht="15.75" hidden="fals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9" t="s">
        <v>6</v>
      </c>
      <c r="B19" s="9" t="s">
        <v>34</v>
      </c>
      <c r="C19" s="9" t="s">
        <v>35</v>
      </c>
      <c r="D19" s="9" t="s">
        <v>36</v>
      </c>
      <c r="E19" s="9" t="s">
        <v>37</v>
      </c>
      <c r="F19" s="9" t="s">
        <v>38</v>
      </c>
      <c r="G19" s="9" t="s">
        <v>39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 t="n">
        <v>2</v>
      </c>
      <c r="C20" s="9" t="n">
        <v>3</v>
      </c>
      <c r="D20" s="9" t="n">
        <v>3</v>
      </c>
      <c r="E20" s="9" t="n">
        <v>3</v>
      </c>
      <c r="F20" s="9" t="n">
        <v>1</v>
      </c>
      <c r="G20" s="9" t="n">
        <v>0</v>
      </c>
      <c r="H20" s="9" t="n">
        <f aca="false">SUM(B20:G20)</f>
        <v>12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34</v>
      </c>
      <c r="C24" s="9" t="s">
        <v>35</v>
      </c>
      <c r="D24" s="9" t="s">
        <v>36</v>
      </c>
      <c r="E24" s="9" t="s">
        <v>37</v>
      </c>
      <c r="F24" s="9" t="s">
        <v>38</v>
      </c>
      <c r="G24" s="9" t="s">
        <v>39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30</v>
      </c>
      <c r="C26" s="24" t="n">
        <f aca="false">C12</f>
        <v>30</v>
      </c>
      <c r="D26" s="24" t="n">
        <f aca="false">D12</f>
        <v>25</v>
      </c>
      <c r="E26" s="24" t="n">
        <f aca="false">E12</f>
        <v>20</v>
      </c>
      <c r="F26" s="24" t="n">
        <f aca="false">F12</f>
        <v>17</v>
      </c>
      <c r="G26" s="24" t="n">
        <f aca="false">G12</f>
        <v>9</v>
      </c>
      <c r="H26" s="24" t="n">
        <f aca="false">SUM(B26:G26)</f>
        <v>131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18</v>
      </c>
      <c r="C28" s="24" t="n">
        <f aca="false">C16</f>
        <v>19</v>
      </c>
      <c r="D28" s="24" t="n">
        <f aca="false">D16</f>
        <v>25</v>
      </c>
      <c r="E28" s="24" t="n">
        <f aca="false">E16</f>
        <v>20</v>
      </c>
      <c r="F28" s="24" t="n">
        <f aca="false">F16</f>
        <v>16</v>
      </c>
      <c r="G28" s="24" t="n">
        <f aca="false">G16</f>
        <v>9</v>
      </c>
      <c r="H28" s="24" t="n">
        <f aca="false">SUM(B28:G28)</f>
        <v>107</v>
      </c>
      <c r="I28" s="28" t="n">
        <f aca="false">ROUNDDOWN(H28/H26,3)</f>
        <v>0.816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2</v>
      </c>
      <c r="C30" s="24" t="n">
        <f aca="false">C20</f>
        <v>3</v>
      </c>
      <c r="D30" s="24" t="n">
        <f aca="false">D20</f>
        <v>3</v>
      </c>
      <c r="E30" s="24" t="n">
        <f aca="false">E20</f>
        <v>3</v>
      </c>
      <c r="F30" s="24" t="n">
        <f aca="false">F20</f>
        <v>1</v>
      </c>
      <c r="G30" s="24" t="n">
        <f aca="false">G20</f>
        <v>0</v>
      </c>
      <c r="H30" s="24" t="n">
        <f aca="false">SUM(B30:G30)</f>
        <v>12</v>
      </c>
      <c r="I30" s="23"/>
    </row>
    <row r="31" customFormat="false" ht="22.5" hidden="false" customHeight="true" outlineLevel="0" collapsed="false">
      <c r="A31" s="31" t="s">
        <v>27</v>
      </c>
      <c r="B31" s="26"/>
      <c r="C31" s="26"/>
      <c r="D31" s="26"/>
      <c r="E31" s="26"/>
      <c r="F31" s="26"/>
      <c r="G31" s="26"/>
      <c r="H31" s="26"/>
      <c r="I31" s="23"/>
    </row>
    <row r="32" customFormat="false" ht="22.5" hidden="false" customHeight="true" outlineLevel="0" collapsed="false">
      <c r="A32" s="31"/>
      <c r="B32" s="24" t="n">
        <f aca="false">B26-B30</f>
        <v>28</v>
      </c>
      <c r="C32" s="24" t="n">
        <f aca="false">C26-C30</f>
        <v>27</v>
      </c>
      <c r="D32" s="24" t="n">
        <f aca="false">D26-D30</f>
        <v>22</v>
      </c>
      <c r="E32" s="24" t="n">
        <f aca="false">E26-E30</f>
        <v>17</v>
      </c>
      <c r="F32" s="24" t="n">
        <f aca="false">F26-F30</f>
        <v>16</v>
      </c>
      <c r="G32" s="24" t="n">
        <f aca="false">G26-G30</f>
        <v>9</v>
      </c>
      <c r="H32" s="24" t="n">
        <f aca="false">H26-H30</f>
        <v>119</v>
      </c>
      <c r="I32" s="23"/>
    </row>
    <row r="33" customFormat="false" ht="22.5" hidden="false" customHeight="true" outlineLevel="0" collapsed="false">
      <c r="A33" s="31" t="s">
        <v>28</v>
      </c>
      <c r="B33" s="26"/>
      <c r="C33" s="26"/>
      <c r="D33" s="26"/>
      <c r="E33" s="26"/>
      <c r="F33" s="26"/>
      <c r="G33" s="26"/>
      <c r="H33" s="26"/>
      <c r="I33" s="32" t="s">
        <v>29</v>
      </c>
    </row>
    <row r="34" customFormat="false" ht="22.5" hidden="false" customHeight="true" outlineLevel="0" collapsed="false">
      <c r="A34" s="31"/>
      <c r="B34" s="24" t="n">
        <f aca="false">B28-B30</f>
        <v>16</v>
      </c>
      <c r="C34" s="24" t="n">
        <f aca="false">C28-C30</f>
        <v>16</v>
      </c>
      <c r="D34" s="24" t="n">
        <f aca="false">D28-D30</f>
        <v>22</v>
      </c>
      <c r="E34" s="24" t="n">
        <f aca="false">E28-E30</f>
        <v>17</v>
      </c>
      <c r="F34" s="24" t="n">
        <f aca="false">F28-F30</f>
        <v>15</v>
      </c>
      <c r="G34" s="24" t="n">
        <f aca="false">G28-G30</f>
        <v>9</v>
      </c>
      <c r="H34" s="24" t="n">
        <f aca="false">H28-H30</f>
        <v>95</v>
      </c>
      <c r="I34" s="28" t="n">
        <f aca="false">ROUNDDOWN(H34/H32,3)</f>
        <v>0.798</v>
      </c>
    </row>
    <row r="35" customFormat="false" ht="14.25" hidden="false" customHeight="false" outlineLevel="0" collapsed="false">
      <c r="A35" s="1" t="s">
        <v>30</v>
      </c>
      <c r="G35" s="0"/>
      <c r="H35" s="0"/>
      <c r="I35" s="33" t="s">
        <v>31</v>
      </c>
    </row>
    <row r="36" customFormat="false" ht="13.5" hidden="false" customHeight="false" outlineLevel="0" collapsed="false">
      <c r="G36" s="0"/>
      <c r="H36" s="0"/>
      <c r="I36" s="0"/>
    </row>
    <row r="37" customFormat="false" ht="21" hidden="false" customHeight="true" outlineLevel="0" collapsed="false">
      <c r="G37" s="34" t="s">
        <v>32</v>
      </c>
      <c r="H37" s="34"/>
      <c r="I37" s="35" t="n">
        <f aca="false">I34</f>
        <v>0.798</v>
      </c>
    </row>
  </sheetData>
  <mergeCells count="11">
    <mergeCell ref="A2:I2"/>
    <mergeCell ref="A18:I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28170</cp:lastModifiedBy>
  <cp:lastPrinted>2018-03-20T00:59:13Z</cp:lastPrinted>
  <dcterms:modified xsi:type="dcterms:W3CDTF">2018-08-02T11:01:12Z</dcterms:modified>
  <cp:revision>0</cp:revision>
  <dc:subject/>
  <dc:title/>
</cp:coreProperties>
</file>